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59">
  <si>
    <t xml:space="preserve">10-291-01</t>
  </si>
  <si>
    <t xml:space="preserve">Donations/Town events</t>
  </si>
  <si>
    <t xml:space="preserve"> $-   </t>
  </si>
  <si>
    <t xml:space="preserve">10-291-02</t>
  </si>
  <si>
    <t xml:space="preserve">Fines &amp; Forfeitures Re</t>
  </si>
  <si>
    <t xml:space="preserve">10-300-07</t>
  </si>
  <si>
    <t xml:space="preserve">USDA Reserves</t>
  </si>
  <si>
    <t xml:space="preserve">10-301-04</t>
  </si>
  <si>
    <t xml:space="preserve">Ad-Valorem Current Year</t>
  </si>
  <si>
    <t xml:space="preserve">10-301-05</t>
  </si>
  <si>
    <t xml:space="preserve">Ad-Valorem Previous Year</t>
  </si>
  <si>
    <t xml:space="preserve">10-305-01</t>
  </si>
  <si>
    <t xml:space="preserve">Motor Vehicle Tax</t>
  </si>
  <si>
    <t xml:space="preserve">10-305-02</t>
  </si>
  <si>
    <t xml:space="preserve">Motor Vehicle Tax Previous Year</t>
  </si>
  <si>
    <t xml:space="preserve">10-305-03</t>
  </si>
  <si>
    <t xml:space="preserve">Motor Vehicle City Tag</t>
  </si>
  <si>
    <t xml:space="preserve">10-305-04</t>
  </si>
  <si>
    <t xml:space="preserve">Sticker Fee Previous Year</t>
  </si>
  <si>
    <t xml:space="preserve">10-317-00</t>
  </si>
  <si>
    <t xml:space="preserve">Tax Penalties &amp; Interest</t>
  </si>
  <si>
    <t xml:space="preserve">10-317-01</t>
  </si>
  <si>
    <t xml:space="preserve">Tax Penalties &amp; Interest Previous Year</t>
  </si>
  <si>
    <t xml:space="preserve">10-325-00</t>
  </si>
  <si>
    <t xml:space="preserve">Privilege License</t>
  </si>
  <si>
    <t xml:space="preserve">10-329-00</t>
  </si>
  <si>
    <t xml:space="preserve">Interest in Investment</t>
  </si>
  <si>
    <t xml:space="preserve">10-329-01</t>
  </si>
  <si>
    <t xml:space="preserve">Interest on Powell Bill</t>
  </si>
  <si>
    <t xml:space="preserve">10-329-03</t>
  </si>
  <si>
    <t xml:space="preserve">Interest</t>
  </si>
  <si>
    <t xml:space="preserve">10-336-00</t>
  </si>
  <si>
    <t xml:space="preserve">Miscellaneous Revenue</t>
  </si>
  <si>
    <t xml:space="preserve">10-336-01</t>
  </si>
  <si>
    <t xml:space="preserve">Copies &amp; Faxes</t>
  </si>
  <si>
    <t xml:space="preserve">10-336-02</t>
  </si>
  <si>
    <t xml:space="preserve">Limb Pick-up</t>
  </si>
  <si>
    <t xml:space="preserve">10-336-04</t>
  </si>
  <si>
    <t xml:space="preserve">Sand &amp; Rock</t>
  </si>
  <si>
    <t xml:space="preserve">10-336-05</t>
  </si>
  <si>
    <t xml:space="preserve">Town Beutification Do</t>
  </si>
  <si>
    <t xml:space="preserve">10-337-00</t>
  </si>
  <si>
    <t xml:space="preserve">Utilities Franchise Tax</t>
  </si>
  <si>
    <t xml:space="preserve">10-337-01</t>
  </si>
  <si>
    <t xml:space="preserve">Solid Waste Disposal Tax</t>
  </si>
  <si>
    <t xml:space="preserve">10-340-01</t>
  </si>
  <si>
    <t xml:space="preserve">Reserve Transfer</t>
  </si>
  <si>
    <t xml:space="preserve">10-341-00</t>
  </si>
  <si>
    <t xml:space="preserve">Alcohol/Beverage Tax D</t>
  </si>
  <si>
    <t xml:space="preserve">10-343-00</t>
  </si>
  <si>
    <t xml:space="preserve">Powell Bill Alocations</t>
  </si>
  <si>
    <t xml:space="preserve">10-343-01</t>
  </si>
  <si>
    <t xml:space="preserve">Powell Bill Reserves</t>
  </si>
  <si>
    <t xml:space="preserve">10-345-00</t>
  </si>
  <si>
    <t xml:space="preserve">1% &amp; 1/2% Sales Tax</t>
  </si>
  <si>
    <t xml:space="preserve">10-348-00</t>
  </si>
  <si>
    <t xml:space="preserve">Zoning Permits/Other</t>
  </si>
  <si>
    <t xml:space="preserve">10-348-01</t>
  </si>
  <si>
    <t xml:space="preserve">Citations</t>
  </si>
  <si>
    <t xml:space="preserve">10-351-00</t>
  </si>
  <si>
    <t xml:space="preserve">Court Costs, Fees, Dru</t>
  </si>
  <si>
    <t xml:space="preserve">10-351-01</t>
  </si>
  <si>
    <t xml:space="preserve">Police Reports</t>
  </si>
  <si>
    <t xml:space="preserve">10-351-02</t>
  </si>
  <si>
    <t xml:space="preserve">Drug Money</t>
  </si>
  <si>
    <t xml:space="preserve">10-351-06</t>
  </si>
  <si>
    <t xml:space="preserve">Recreation Fund</t>
  </si>
  <si>
    <t xml:space="preserve">10-351-07</t>
  </si>
  <si>
    <t xml:space="preserve">Grant-Town Revitalization</t>
  </si>
  <si>
    <t xml:space="preserve">10-352-00</t>
  </si>
  <si>
    <t xml:space="preserve">Cemetary Revenue</t>
  </si>
  <si>
    <t xml:space="preserve">10-352-01</t>
  </si>
  <si>
    <t xml:space="preserve">Perpetual Care Revenue</t>
  </si>
  <si>
    <t xml:space="preserve">10-367-03</t>
  </si>
  <si>
    <t xml:space="preserve">Equipment Rental Powell Bill</t>
  </si>
  <si>
    <t xml:space="preserve">10-400-01</t>
  </si>
  <si>
    <t xml:space="preserve">Rental-School Headstart</t>
  </si>
  <si>
    <t xml:space="preserve">10-400-02</t>
  </si>
  <si>
    <t xml:space="preserve">Interest on Tennis/Recreation</t>
  </si>
  <si>
    <t xml:space="preserve">10-400-03</t>
  </si>
  <si>
    <t xml:space="preserve">Mosquito Control</t>
  </si>
  <si>
    <t xml:space="preserve">10-400-10</t>
  </si>
  <si>
    <t xml:space="preserve">Sale of Equipment</t>
  </si>
  <si>
    <t xml:space="preserve">10-400-12</t>
  </si>
  <si>
    <t xml:space="preserve">Restitution</t>
  </si>
  <si>
    <t xml:space="preserve">Police Equipment Grant</t>
  </si>
  <si>
    <t xml:space="preserve">Appropriation from Fund Balance</t>
  </si>
  <si>
    <t xml:space="preserve">Total Revenues for Fund 10</t>
  </si>
  <si>
    <t xml:space="preserve">10-420-01</t>
  </si>
  <si>
    <t xml:space="preserve">Commissioners/Mayor Pay</t>
  </si>
  <si>
    <t xml:space="preserve">10-420-02</t>
  </si>
  <si>
    <t xml:space="preserve">Salary</t>
  </si>
  <si>
    <t xml:space="preserve">10-420-03</t>
  </si>
  <si>
    <t xml:space="preserve">Part-time Salary</t>
  </si>
  <si>
    <t xml:space="preserve">10-420-04</t>
  </si>
  <si>
    <t xml:space="preserve">Audit Contract</t>
  </si>
  <si>
    <t xml:space="preserve">10-420-05</t>
  </si>
  <si>
    <t xml:space="preserve">FICA Match</t>
  </si>
  <si>
    <t xml:space="preserve">10-420-06</t>
  </si>
  <si>
    <t xml:space="preserve">Health Insurance</t>
  </si>
  <si>
    <t xml:space="preserve">10-420-07</t>
  </si>
  <si>
    <t xml:space="preserve">Retirement</t>
  </si>
  <si>
    <t xml:space="preserve">10-420-09</t>
  </si>
  <si>
    <t xml:space="preserve">FD Pension</t>
  </si>
  <si>
    <t xml:space="preserve">10-420-11</t>
  </si>
  <si>
    <t xml:space="preserve">Postage</t>
  </si>
  <si>
    <t xml:space="preserve">10-420-12</t>
  </si>
  <si>
    <t xml:space="preserve">Printing</t>
  </si>
  <si>
    <t xml:space="preserve">10-420-13</t>
  </si>
  <si>
    <t xml:space="preserve">Utilities</t>
  </si>
  <si>
    <t xml:space="preserve">10-420-14</t>
  </si>
  <si>
    <t xml:space="preserve">Travel</t>
  </si>
  <si>
    <t xml:space="preserve">10-420-15</t>
  </si>
  <si>
    <t xml:space="preserve">Tuition</t>
  </si>
  <si>
    <t xml:space="preserve">10-420-16</t>
  </si>
  <si>
    <t xml:space="preserve">M&amp;R Equipment</t>
  </si>
  <si>
    <t xml:space="preserve">10-420-20</t>
  </si>
  <si>
    <t xml:space="preserve">Property Tax Collection</t>
  </si>
  <si>
    <t xml:space="preserve">10-420-26</t>
  </si>
  <si>
    <t xml:space="preserve">Advertising</t>
  </si>
  <si>
    <t xml:space="preserve">10-420-27</t>
  </si>
  <si>
    <t xml:space="preserve">Town Beautification</t>
  </si>
  <si>
    <t xml:space="preserve">10-420-28</t>
  </si>
  <si>
    <t xml:space="preserve">Town Website</t>
  </si>
  <si>
    <t xml:space="preserve">10-420-29</t>
  </si>
  <si>
    <t xml:space="preserve">Town Revitalization Grant</t>
  </si>
  <si>
    <t xml:space="preserve">10-420-30</t>
  </si>
  <si>
    <t xml:space="preserve">Media Com (camera's)</t>
  </si>
  <si>
    <t xml:space="preserve">10-420-33</t>
  </si>
  <si>
    <t xml:space="preserve">Departmental Supplies</t>
  </si>
  <si>
    <t xml:space="preserve">10-420-35</t>
  </si>
  <si>
    <t xml:space="preserve">Donations</t>
  </si>
  <si>
    <t xml:space="preserve">10-520-36</t>
  </si>
  <si>
    <t xml:space="preserve">brownfield program</t>
  </si>
  <si>
    <t xml:space="preserve">10-420-53</t>
  </si>
  <si>
    <t xml:space="preserve">Dues &amp; Subscriptions</t>
  </si>
  <si>
    <t xml:space="preserve">10-420-54</t>
  </si>
  <si>
    <t xml:space="preserve">Insurance</t>
  </si>
  <si>
    <t xml:space="preserve">10-420-55</t>
  </si>
  <si>
    <t xml:space="preserve">Workers Comp.</t>
  </si>
  <si>
    <t xml:space="preserve">10-420-57</t>
  </si>
  <si>
    <t xml:space="preserve">Miscellaneous Expense</t>
  </si>
  <si>
    <t xml:space="preserve">10-420-58</t>
  </si>
  <si>
    <t xml:space="preserve">Tax Preparation County</t>
  </si>
  <si>
    <t xml:space="preserve">10-420-59</t>
  </si>
  <si>
    <t xml:space="preserve">Southern Software Pack</t>
  </si>
  <si>
    <t xml:space="preserve">10-420-60</t>
  </si>
  <si>
    <t xml:space="preserve">Tax Preparation County Previous Year</t>
  </si>
  <si>
    <t xml:space="preserve">10-420-61</t>
  </si>
  <si>
    <t xml:space="preserve">Tax Refund Current</t>
  </si>
  <si>
    <t xml:space="preserve">10-420-62</t>
  </si>
  <si>
    <t xml:space="preserve">Tax Refund Previous</t>
  </si>
  <si>
    <t xml:space="preserve">10-420-90</t>
  </si>
  <si>
    <t xml:space="preserve">Legal</t>
  </si>
  <si>
    <t xml:space="preserve">10-420-91</t>
  </si>
  <si>
    <t xml:space="preserve">Election Year</t>
  </si>
  <si>
    <t xml:space="preserve">10-420-92</t>
  </si>
  <si>
    <t xml:space="preserve">Town Events</t>
  </si>
  <si>
    <t xml:space="preserve">10-420-93</t>
  </si>
  <si>
    <t xml:space="preserve">Motor Vehicle Tags</t>
  </si>
  <si>
    <t xml:space="preserve">10-420-94</t>
  </si>
  <si>
    <t xml:space="preserve">Capital Outlay</t>
  </si>
  <si>
    <t xml:space="preserve">10-420-95</t>
  </si>
  <si>
    <t xml:space="preserve">Zoning Advertising</t>
  </si>
  <si>
    <t xml:space="preserve">10-420-96</t>
  </si>
  <si>
    <t xml:space="preserve">Fines &amp; Forfeitures Du</t>
  </si>
  <si>
    <t xml:space="preserve">10-420-97</t>
  </si>
  <si>
    <t xml:space="preserve">Zoning Misc Expenses</t>
  </si>
  <si>
    <t xml:space="preserve">10-420-99</t>
  </si>
  <si>
    <t xml:space="preserve">Copier Lease Payment</t>
  </si>
  <si>
    <t xml:space="preserve">Department Totals 420 Administrative</t>
  </si>
  <si>
    <t xml:space="preserve">10-430-13</t>
  </si>
  <si>
    <t xml:space="preserve">10-430-16</t>
  </si>
  <si>
    <t xml:space="preserve">Maintenance &amp; Repair</t>
  </si>
  <si>
    <t xml:space="preserve">10-430-33</t>
  </si>
  <si>
    <t xml:space="preserve">10-430-54</t>
  </si>
  <si>
    <t xml:space="preserve">Liability Insurance</t>
  </si>
  <si>
    <t xml:space="preserve">Department Totals 430 Recreation</t>
  </si>
  <si>
    <t xml:space="preserve">10-450-16</t>
  </si>
  <si>
    <t xml:space="preserve">M&amp;R Headstart Building</t>
  </si>
  <si>
    <t xml:space="preserve">10-450-17</t>
  </si>
  <si>
    <t xml:space="preserve">M&amp;R Forbes Building</t>
  </si>
  <si>
    <t xml:space="preserve">10-450-18</t>
  </si>
  <si>
    <t xml:space="preserve">M&amp;R Armory Building</t>
  </si>
  <si>
    <t xml:space="preserve">10-450-19</t>
  </si>
  <si>
    <t xml:space="preserve">m&amp;r former ems bldg</t>
  </si>
  <si>
    <t xml:space="preserve">Department Totals 450 Rental</t>
  </si>
  <si>
    <t xml:space="preserve">10-510-02</t>
  </si>
  <si>
    <t xml:space="preserve">10-510-03</t>
  </si>
  <si>
    <t xml:space="preserve">10-510-05</t>
  </si>
  <si>
    <t xml:space="preserve">10-510-06</t>
  </si>
  <si>
    <t xml:space="preserve">10-510-07</t>
  </si>
  <si>
    <t xml:space="preserve">10-510-08</t>
  </si>
  <si>
    <t xml:space="preserve">401K Plan</t>
  </si>
  <si>
    <t xml:space="preserve">10-510-09</t>
  </si>
  <si>
    <t xml:space="preserve">10-510-11</t>
  </si>
  <si>
    <t xml:space="preserve">10-510-13</t>
  </si>
  <si>
    <t xml:space="preserve">10-510-14</t>
  </si>
  <si>
    <t xml:space="preserve">10-510-15</t>
  </si>
  <si>
    <t xml:space="preserve">Education</t>
  </si>
  <si>
    <t xml:space="preserve">10-510-16</t>
  </si>
  <si>
    <t xml:space="preserve">10-510-17</t>
  </si>
  <si>
    <t xml:space="preserve">M&amp;R Vehicles</t>
  </si>
  <si>
    <t xml:space="preserve">10-510-19</t>
  </si>
  <si>
    <t xml:space="preserve">Fuel</t>
  </si>
  <si>
    <t xml:space="preserve">10-510-33</t>
  </si>
  <si>
    <t xml:space="preserve">10-510-36</t>
  </si>
  <si>
    <t xml:space="preserve">Uniforms</t>
  </si>
  <si>
    <t xml:space="preserve">10-510-37</t>
  </si>
  <si>
    <t xml:space="preserve">equipment</t>
  </si>
  <si>
    <t xml:space="preserve">10-510-38</t>
  </si>
  <si>
    <t xml:space="preserve">Unemployment</t>
  </si>
  <si>
    <t xml:space="preserve">10-510-53</t>
  </si>
  <si>
    <t xml:space="preserve">10-510-54</t>
  </si>
  <si>
    <t xml:space="preserve">10-510-55</t>
  </si>
  <si>
    <t xml:space="preserve">10-510-56</t>
  </si>
  <si>
    <t xml:space="preserve">10-510-57</t>
  </si>
  <si>
    <t xml:space="preserve">Debt Service</t>
  </si>
  <si>
    <t xml:space="preserve">Equipment Grant</t>
  </si>
  <si>
    <t xml:space="preserve">10-510-59</t>
  </si>
  <si>
    <t xml:space="preserve">Capital Outlay/Vehicle</t>
  </si>
  <si>
    <t xml:space="preserve">10-510-60</t>
  </si>
  <si>
    <t xml:space="preserve">camera add on vidant</t>
  </si>
  <si>
    <t xml:space="preserve">10-510-62</t>
  </si>
  <si>
    <t xml:space="preserve">Misc. Usage/Drug Money</t>
  </si>
  <si>
    <t xml:space="preserve">10-510-63</t>
  </si>
  <si>
    <t xml:space="preserve">Interest Expense</t>
  </si>
  <si>
    <t xml:space="preserve">10-510-99</t>
  </si>
  <si>
    <t xml:space="preserve">Computer Program</t>
  </si>
  <si>
    <t xml:space="preserve">Department Totals 510 Police</t>
  </si>
  <si>
    <t xml:space="preserve">10-560-02</t>
  </si>
  <si>
    <t xml:space="preserve">10-560-05</t>
  </si>
  <si>
    <t xml:space="preserve">10-560-06</t>
  </si>
  <si>
    <t xml:space="preserve">10-560-07</t>
  </si>
  <si>
    <t xml:space="preserve">10-560-08</t>
  </si>
  <si>
    <t xml:space="preserve">Payroll Tax</t>
  </si>
  <si>
    <t xml:space="preserve">10-560-09</t>
  </si>
  <si>
    <t xml:space="preserve">10-560-13</t>
  </si>
  <si>
    <t xml:space="preserve">10-560-16</t>
  </si>
  <si>
    <t xml:space="preserve">10-560-17</t>
  </si>
  <si>
    <t xml:space="preserve">10-560-19</t>
  </si>
  <si>
    <t xml:space="preserve">10-560-33</t>
  </si>
  <si>
    <t xml:space="preserve">10-560-34</t>
  </si>
  <si>
    <t xml:space="preserve">10-560-35</t>
  </si>
  <si>
    <t xml:space="preserve">Inmate Labor</t>
  </si>
  <si>
    <t xml:space="preserve">10-560-36</t>
  </si>
  <si>
    <t xml:space="preserve">10-560-54</t>
  </si>
  <si>
    <t xml:space="preserve">10-560-55</t>
  </si>
  <si>
    <t xml:space="preserve">10-560-56</t>
  </si>
  <si>
    <t xml:space="preserve">Capital Outlay/Equipment</t>
  </si>
  <si>
    <t xml:space="preserve">10-560-57</t>
  </si>
  <si>
    <t xml:space="preserve">Equipment- Not Capital Outlay</t>
  </si>
  <si>
    <t xml:space="preserve">10-560-58</t>
  </si>
  <si>
    <t xml:space="preserve">10-560-64</t>
  </si>
  <si>
    <t xml:space="preserve">Debris Co Landfill</t>
  </si>
  <si>
    <t xml:space="preserve">Department Totals 560 Streets</t>
  </si>
  <si>
    <t xml:space="preserve">10-570-02</t>
  </si>
  <si>
    <t xml:space="preserve">10-570-05</t>
  </si>
  <si>
    <t xml:space="preserve">10-570-07</t>
  </si>
  <si>
    <t xml:space="preserve">10-570-14</t>
  </si>
  <si>
    <t xml:space="preserve">Bank Charges</t>
  </si>
  <si>
    <t xml:space="preserve">10-570-16</t>
  </si>
  <si>
    <t xml:space="preserve">10-570-17</t>
  </si>
  <si>
    <t xml:space="preserve">10-570-26</t>
  </si>
  <si>
    <t xml:space="preserve">10-570-31</t>
  </si>
  <si>
    <t xml:space="preserve">Automotive Supplies</t>
  </si>
  <si>
    <t xml:space="preserve">10-570-32</t>
  </si>
  <si>
    <t xml:space="preserve">10-570-92</t>
  </si>
  <si>
    <t xml:space="preserve">10-570-93</t>
  </si>
  <si>
    <t xml:space="preserve">Equipment Rental</t>
  </si>
  <si>
    <t xml:space="preserve">Department Totals 570 Powell</t>
  </si>
  <si>
    <t xml:space="preserve">10-640-15</t>
  </si>
  <si>
    <t xml:space="preserve">Deed of Easement Filing</t>
  </si>
  <si>
    <t xml:space="preserve">10-640-16</t>
  </si>
  <si>
    <t xml:space="preserve">10-640-33</t>
  </si>
  <si>
    <t xml:space="preserve">Department Totals 640 Cemetary</t>
  </si>
  <si>
    <t xml:space="preserve">10-700-30</t>
  </si>
  <si>
    <t xml:space="preserve">Transfer to 30 Fund</t>
  </si>
  <si>
    <t xml:space="preserve">Department Totals 700 Transfers</t>
  </si>
  <si>
    <t xml:space="preserve">Total Expenses for Fund 10</t>
  </si>
  <si>
    <t xml:space="preserve">Revenues Over/(Under) Expenses:  10</t>
  </si>
  <si>
    <t xml:space="preserve">20-300-01</t>
  </si>
  <si>
    <t xml:space="preserve">Northampton County Contributions</t>
  </si>
  <si>
    <t xml:space="preserve">20-300-02</t>
  </si>
  <si>
    <t xml:space="preserve">Contributions/Donation</t>
  </si>
  <si>
    <t xml:space="preserve">20-300-03</t>
  </si>
  <si>
    <t xml:space="preserve">Hertford County Fire Service</t>
  </si>
  <si>
    <t xml:space="preserve">20-300-04</t>
  </si>
  <si>
    <t xml:space="preserve">NC Dept. of Insurance</t>
  </si>
  <si>
    <t xml:space="preserve">20-300-05</t>
  </si>
  <si>
    <t xml:space="preserve">Donation From FD Benev</t>
  </si>
  <si>
    <t xml:space="preserve">20-300-06</t>
  </si>
  <si>
    <t xml:space="preserve">Grant 50/50 Radio/Page</t>
  </si>
  <si>
    <t xml:space="preserve">20-300-07</t>
  </si>
  <si>
    <t xml:space="preserve">20-300-08</t>
  </si>
  <si>
    <t xml:space="preserve">Sale of Truck</t>
  </si>
  <si>
    <t xml:space="preserve">20-301-04</t>
  </si>
  <si>
    <t xml:space="preserve">Northampton County Ad Valor. Current</t>
  </si>
  <si>
    <t xml:space="preserve">20-301-05</t>
  </si>
  <si>
    <t xml:space="preserve">Northampton County Previous Year</t>
  </si>
  <si>
    <t xml:space="preserve">20-305-01</t>
  </si>
  <si>
    <t xml:space="preserve">20-317-00</t>
  </si>
  <si>
    <t xml:space="preserve">Tax Penalties &amp; Interest Current Year</t>
  </si>
  <si>
    <t xml:space="preserve">20-317-01</t>
  </si>
  <si>
    <t xml:space="preserve">20-329-00</t>
  </si>
  <si>
    <t xml:space="preserve">Interest on investment</t>
  </si>
  <si>
    <t xml:space="preserve">20-330-10</t>
  </si>
  <si>
    <t xml:space="preserve">Donation from GF</t>
  </si>
  <si>
    <t xml:space="preserve">20-330-11</t>
  </si>
  <si>
    <t xml:space="preserve">Loan from GF</t>
  </si>
  <si>
    <t xml:space="preserve">Total Revenues for Fund 20</t>
  </si>
  <si>
    <t xml:space="preserve">20-530-07</t>
  </si>
  <si>
    <t xml:space="preserve">20-530-08</t>
  </si>
  <si>
    <t xml:space="preserve">Code 3 Insurance</t>
  </si>
  <si>
    <t xml:space="preserve">20-530-09</t>
  </si>
  <si>
    <t xml:space="preserve">NCSFA (Fireman's Assoc)</t>
  </si>
  <si>
    <t xml:space="preserve">20-530-13</t>
  </si>
  <si>
    <t xml:space="preserve">20-530-17</t>
  </si>
  <si>
    <t xml:space="preserve">20-530-19</t>
  </si>
  <si>
    <t xml:space="preserve">20-530-31</t>
  </si>
  <si>
    <t xml:space="preserve">20-530-32</t>
  </si>
  <si>
    <t xml:space="preserve">Tax Preparation Fees</t>
  </si>
  <si>
    <t xml:space="preserve">20-530-33</t>
  </si>
  <si>
    <t xml:space="preserve">Tax Preparation Fees Previous Year</t>
  </si>
  <si>
    <t xml:space="preserve">20-530-34</t>
  </si>
  <si>
    <t xml:space="preserve">20-530-35</t>
  </si>
  <si>
    <t xml:space="preserve">20-530-54</t>
  </si>
  <si>
    <t xml:space="preserve">20-530-55</t>
  </si>
  <si>
    <t xml:space="preserve">20-530-56</t>
  </si>
  <si>
    <t xml:space="preserve">Equipment</t>
  </si>
  <si>
    <t xml:space="preserve">20-530-57</t>
  </si>
  <si>
    <t xml:space="preserve">20-530-58</t>
  </si>
  <si>
    <t xml:space="preserve">USDA Reserve- Fire Tk 1</t>
  </si>
  <si>
    <t xml:space="preserve">20-530-62</t>
  </si>
  <si>
    <t xml:space="preserve">Payment Fire Truck #192</t>
  </si>
  <si>
    <t xml:space="preserve">20-530-63</t>
  </si>
  <si>
    <t xml:space="preserve">Payment Fire Truck #193</t>
  </si>
  <si>
    <t xml:space="preserve">20-530-64</t>
  </si>
  <si>
    <t xml:space="preserve">truck sold</t>
  </si>
  <si>
    <t xml:space="preserve">Department Totals 530 Fire</t>
  </si>
  <si>
    <t xml:space="preserve">Total Expenses for Fund 20</t>
  </si>
  <si>
    <t xml:space="preserve">Revenues Over/(Under) Expenses:  20</t>
  </si>
  <si>
    <t xml:space="preserve">30-220-00</t>
  </si>
  <si>
    <t xml:space="preserve">30-329-00</t>
  </si>
  <si>
    <t xml:space="preserve">Interest on Investment</t>
  </si>
  <si>
    <t xml:space="preserve">30-329-01</t>
  </si>
  <si>
    <t xml:space="preserve">TAG Grant</t>
  </si>
  <si>
    <t xml:space="preserve">30-331-00</t>
  </si>
  <si>
    <t xml:space="preserve">Water &amp; Sewer Reserves</t>
  </si>
  <si>
    <t xml:space="preserve">30-335-00</t>
  </si>
  <si>
    <t xml:space="preserve">30-335-01</t>
  </si>
  <si>
    <t xml:space="preserve">Wholesale Water Usage</t>
  </si>
  <si>
    <t xml:space="preserve">30-371-00</t>
  </si>
  <si>
    <t xml:space="preserve">Water &amp; Sewer Charges</t>
  </si>
  <si>
    <t xml:space="preserve">30-373-00</t>
  </si>
  <si>
    <t xml:space="preserve">Dumping Fees</t>
  </si>
  <si>
    <t xml:space="preserve">30-375-00</t>
  </si>
  <si>
    <t xml:space="preserve">Late &amp; Reconnect Fees</t>
  </si>
  <si>
    <t xml:space="preserve">30-375-01</t>
  </si>
  <si>
    <t xml:space="preserve">Tap On Fees</t>
  </si>
  <si>
    <t xml:space="preserve">30-375-02</t>
  </si>
  <si>
    <t xml:space="preserve">AIA- Asset Inv. Asses</t>
  </si>
  <si>
    <t xml:space="preserve">30-380-10</t>
  </si>
  <si>
    <t xml:space="preserve">Transfer From General</t>
  </si>
  <si>
    <t xml:space="preserve">Total Revenues for Fun 30</t>
  </si>
  <si>
    <t xml:space="preserve">30-810-01</t>
  </si>
  <si>
    <t xml:space="preserve">Administrative Salary</t>
  </si>
  <si>
    <t xml:space="preserve">30-810-02</t>
  </si>
  <si>
    <t xml:space="preserve">30-810-03</t>
  </si>
  <si>
    <t xml:space="preserve">Administrative Part-Time Salary</t>
  </si>
  <si>
    <t xml:space="preserve">30-810-05</t>
  </si>
  <si>
    <t xml:space="preserve">FICA </t>
  </si>
  <si>
    <t xml:space="preserve">30-810-06</t>
  </si>
  <si>
    <t xml:space="preserve">30-810-07</t>
  </si>
  <si>
    <t xml:space="preserve">30-810-08</t>
  </si>
  <si>
    <t xml:space="preserve">30-810-09</t>
  </si>
  <si>
    <t xml:space="preserve">30-810-11</t>
  </si>
  <si>
    <t xml:space="preserve">30-810-12</t>
  </si>
  <si>
    <t xml:space="preserve">Water Bill Bank Fees</t>
  </si>
  <si>
    <t xml:space="preserve">30-810-13</t>
  </si>
  <si>
    <t xml:space="preserve">30-810-14</t>
  </si>
  <si>
    <t xml:space="preserve">30-810-15</t>
  </si>
  <si>
    <t xml:space="preserve">Education Expense</t>
  </si>
  <si>
    <t xml:space="preserve">30-810-16</t>
  </si>
  <si>
    <t xml:space="preserve">30-810-17</t>
  </si>
  <si>
    <t xml:space="preserve">30-810-18</t>
  </si>
  <si>
    <t xml:space="preserve">Printing-Outsourced</t>
  </si>
  <si>
    <t xml:space="preserve">30-810-19</t>
  </si>
  <si>
    <t xml:space="preserve">30-810-26</t>
  </si>
  <si>
    <t xml:space="preserve">Advertising-Newspaper</t>
  </si>
  <si>
    <t xml:space="preserve">30-810-33</t>
  </si>
  <si>
    <t xml:space="preserve">30-810-36</t>
  </si>
  <si>
    <t xml:space="preserve">30-810-43</t>
  </si>
  <si>
    <t xml:space="preserve">License/Permit Renewal</t>
  </si>
  <si>
    <t xml:space="preserve">30-810-44</t>
  </si>
  <si>
    <t xml:space="preserve">Lab Test</t>
  </si>
  <si>
    <t xml:space="preserve">30-810-45</t>
  </si>
  <si>
    <t xml:space="preserve">Contract Services</t>
  </si>
  <si>
    <t xml:space="preserve">30-810-46</t>
  </si>
  <si>
    <t xml:space="preserve">Utility Service Contract</t>
  </si>
  <si>
    <t xml:space="preserve">30-810-47</t>
  </si>
  <si>
    <t xml:space="preserve">Lagoon Dirt Removal</t>
  </si>
  <si>
    <t xml:space="preserve">30-810-48</t>
  </si>
  <si>
    <t xml:space="preserve">remodel chlorine room george</t>
  </si>
  <si>
    <t xml:space="preserve">30-810-49</t>
  </si>
  <si>
    <t xml:space="preserve">fire hydrant</t>
  </si>
  <si>
    <t xml:space="preserve">30-810-54</t>
  </si>
  <si>
    <t xml:space="preserve">30-810-55</t>
  </si>
  <si>
    <t xml:space="preserve">30-810-57</t>
  </si>
  <si>
    <t xml:space="preserve">Misc. Expense/Bar Scre</t>
  </si>
  <si>
    <t xml:space="preserve">30-810-58</t>
  </si>
  <si>
    <t xml:space="preserve">30-810-62</t>
  </si>
  <si>
    <t xml:space="preserve">Loan Repayment</t>
  </si>
  <si>
    <t xml:space="preserve">30-810-63</t>
  </si>
  <si>
    <t xml:space="preserve">30-810-73</t>
  </si>
  <si>
    <t xml:space="preserve">Depreciation Expense</t>
  </si>
  <si>
    <t xml:space="preserve">30-810-74</t>
  </si>
  <si>
    <t xml:space="preserve">State Revolving Loan</t>
  </si>
  <si>
    <t xml:space="preserve">30-810-75</t>
  </si>
  <si>
    <t xml:space="preserve">transfer from general fund</t>
  </si>
  <si>
    <t xml:space="preserve">30-810-76</t>
  </si>
  <si>
    <t xml:space="preserve">30-810-77</t>
  </si>
  <si>
    <t xml:space="preserve">W&amp;S Reserves</t>
  </si>
  <si>
    <t xml:space="preserve">30-810-80</t>
  </si>
  <si>
    <t xml:space="preserve">Loss/Disp. Of Asset</t>
  </si>
  <si>
    <t xml:space="preserve">Department Totals 810 Water &amp; Sewer</t>
  </si>
  <si>
    <t xml:space="preserve">Total Expenses for Fund 30</t>
  </si>
  <si>
    <t xml:space="preserve">Revenues Over/(Under) Expenses:  30</t>
  </si>
  <si>
    <t xml:space="preserve">40-241-01</t>
  </si>
  <si>
    <t xml:space="preserve">Transfers in From W&amp;S</t>
  </si>
  <si>
    <t xml:space="preserve">40-241-02</t>
  </si>
  <si>
    <t xml:space="preserve">AIA Grant (sewer)</t>
  </si>
  <si>
    <t xml:space="preserve">40-300-03</t>
  </si>
  <si>
    <t xml:space="preserve">Loan</t>
  </si>
  <si>
    <t xml:space="preserve">40-300-04</t>
  </si>
  <si>
    <t xml:space="preserve">Principal Forgiveness</t>
  </si>
  <si>
    <t xml:space="preserve">Total Revenues for Fund 40</t>
  </si>
  <si>
    <t xml:space="preserve">40-410-00</t>
  </si>
  <si>
    <t xml:space="preserve">Well Fund Grants</t>
  </si>
  <si>
    <t xml:space="preserve">Department Totals 410</t>
  </si>
  <si>
    <t xml:space="preserve">40-440-74</t>
  </si>
  <si>
    <t xml:space="preserve">AIA- Wastewater</t>
  </si>
  <si>
    <t xml:space="preserve">40-440-75</t>
  </si>
  <si>
    <t xml:space="preserve">Capital Outlay/New Well</t>
  </si>
  <si>
    <t xml:space="preserve">Department Totals 440 New Well</t>
  </si>
  <si>
    <t xml:space="preserve">Total Expenses for Fund 40</t>
  </si>
  <si>
    <t xml:space="preserve">Revenues Over/(Under) Expenses:  40</t>
  </si>
  <si>
    <t xml:space="preserve">50-241-01</t>
  </si>
  <si>
    <t xml:space="preserve">Transfer from Fund Balance</t>
  </si>
  <si>
    <t xml:space="preserve">Total Revenues for Fund 50</t>
  </si>
  <si>
    <t xml:space="preserve">50-550-55</t>
  </si>
  <si>
    <t xml:space="preserve">Fire Dept. Building</t>
  </si>
  <si>
    <t xml:space="preserve">Department Totals 550 Fire Dept. Bldg.</t>
  </si>
  <si>
    <t xml:space="preserve">Total Expenses for Fund 50</t>
  </si>
  <si>
    <t xml:space="preserve">Revenues Over/(Under) Expenses: 50</t>
  </si>
  <si>
    <t xml:space="preserve">Total Revenues Over/(Under) Expenses</t>
  </si>
  <si>
    <t xml:space="preserve">Total Revenues for Fund 30</t>
  </si>
  <si>
    <t xml:space="preserve">Total Revenue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3.56"/>
    <col collapsed="false" customWidth="true" hidden="false" outlineLevel="0" max="3" min="3" style="1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2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s">
        <v>2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135132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2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1" t="n">
        <v>2202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" t="s">
        <v>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1" t="s">
        <v>2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1" t="s">
        <v>2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1" t="s">
        <v>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1" t="n">
        <v>1000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1" t="n">
        <v>35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1" t="n">
        <v>150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1" t="n">
        <v>30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1" t="s">
        <v>2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1" t="n">
        <v>250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1" t="n">
        <v>300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1" t="n">
        <v>100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1" t="n">
        <v>200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1" t="s">
        <v>2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1" t="n">
        <v>3250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1" t="n">
        <v>400</v>
      </c>
    </row>
    <row r="23" customFormat="false" ht="12.75" hidden="false" customHeight="false" outlineLevel="0" collapsed="false">
      <c r="A23" s="0" t="s">
        <v>45</v>
      </c>
      <c r="B23" s="0" t="s">
        <v>46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1" t="n">
        <v>3200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1" t="n">
        <v>23000</v>
      </c>
    </row>
    <row r="26" customFormat="false" ht="12.75" hidden="false" customHeight="false" outlineLevel="0" collapsed="false">
      <c r="A26" s="0" t="s">
        <v>51</v>
      </c>
      <c r="B26" s="0" t="s">
        <v>52</v>
      </c>
      <c r="C26" s="1" t="s">
        <v>2</v>
      </c>
    </row>
    <row r="27" customFormat="false" ht="12.75" hidden="false" customHeight="false" outlineLevel="0" collapsed="false">
      <c r="A27" s="0" t="s">
        <v>53</v>
      </c>
      <c r="B27" s="0" t="s">
        <v>54</v>
      </c>
      <c r="C27" s="1" t="n">
        <v>163500</v>
      </c>
    </row>
    <row r="28" customFormat="false" ht="12.75" hidden="false" customHeight="false" outlineLevel="0" collapsed="false">
      <c r="A28" s="0" t="s">
        <v>55</v>
      </c>
      <c r="B28" s="0" t="s">
        <v>56</v>
      </c>
      <c r="C28" s="1" t="n">
        <v>50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1" t="s">
        <v>2</v>
      </c>
    </row>
    <row r="30" customFormat="false" ht="12.75" hidden="false" customHeight="false" outlineLevel="0" collapsed="false">
      <c r="A30" s="0" t="s">
        <v>59</v>
      </c>
      <c r="B30" s="0" t="s">
        <v>60</v>
      </c>
      <c r="C30" s="1" t="n">
        <v>10</v>
      </c>
    </row>
    <row r="31" customFormat="false" ht="12.75" hidden="false" customHeight="false" outlineLevel="0" collapsed="false">
      <c r="A31" s="0" t="s">
        <v>61</v>
      </c>
      <c r="B31" s="0" t="s">
        <v>62</v>
      </c>
      <c r="C31" s="1" t="n">
        <v>10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1" t="s">
        <v>2</v>
      </c>
    </row>
    <row r="33" customFormat="false" ht="12.75" hidden="false" customHeight="false" outlineLevel="0" collapsed="false">
      <c r="A33" s="0" t="s">
        <v>65</v>
      </c>
      <c r="B33" s="0" t="s">
        <v>66</v>
      </c>
      <c r="C33" s="1" t="s">
        <v>2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1" t="s">
        <v>2</v>
      </c>
    </row>
    <row r="35" customFormat="false" ht="12.75" hidden="false" customHeight="false" outlineLevel="0" collapsed="false">
      <c r="A35" s="0" t="s">
        <v>69</v>
      </c>
      <c r="B35" s="0" t="s">
        <v>70</v>
      </c>
      <c r="C35" s="1" t="n">
        <v>400</v>
      </c>
    </row>
    <row r="36" customFormat="false" ht="12.75" hidden="false" customHeight="false" outlineLevel="0" collapsed="false">
      <c r="A36" s="0" t="s">
        <v>71</v>
      </c>
      <c r="B36" s="0" t="s">
        <v>72</v>
      </c>
      <c r="C36" s="1" t="n">
        <v>600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1" t="n">
        <v>3500</v>
      </c>
    </row>
    <row r="38" customFormat="false" ht="12.75" hidden="false" customHeight="false" outlineLevel="0" collapsed="false">
      <c r="A38" s="0" t="s">
        <v>75</v>
      </c>
      <c r="B38" s="0" t="s">
        <v>76</v>
      </c>
      <c r="C38" s="1" t="n">
        <v>9946</v>
      </c>
    </row>
    <row r="39" customFormat="false" ht="12.75" hidden="false" customHeight="false" outlineLevel="0" collapsed="false">
      <c r="A39" s="0" t="s">
        <v>77</v>
      </c>
      <c r="B39" s="0" t="s">
        <v>78</v>
      </c>
      <c r="C39" s="1" t="s">
        <v>2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1" t="s">
        <v>2</v>
      </c>
    </row>
    <row r="41" customFormat="false" ht="12.75" hidden="false" customHeight="false" outlineLevel="0" collapsed="false">
      <c r="A41" s="0" t="s">
        <v>81</v>
      </c>
      <c r="B41" s="0" t="s">
        <v>82</v>
      </c>
      <c r="C41" s="1" t="s">
        <v>2</v>
      </c>
    </row>
    <row r="42" customFormat="false" ht="12.75" hidden="false" customHeight="false" outlineLevel="0" collapsed="false">
      <c r="A42" s="0" t="s">
        <v>83</v>
      </c>
      <c r="B42" s="0" t="s">
        <v>84</v>
      </c>
      <c r="C42" s="1" t="s">
        <v>2</v>
      </c>
    </row>
    <row r="43" customFormat="false" ht="12.75" hidden="false" customHeight="false" outlineLevel="0" collapsed="false">
      <c r="B43" s="0" t="s">
        <v>85</v>
      </c>
      <c r="C43" s="1" t="n">
        <v>24500</v>
      </c>
    </row>
    <row r="44" customFormat="false" ht="12.75" hidden="false" customHeight="false" outlineLevel="0" collapsed="false">
      <c r="B44" s="0" t="s">
        <v>86</v>
      </c>
      <c r="C44" s="1" t="n">
        <v>38000</v>
      </c>
    </row>
    <row r="45" s="2" customFormat="true" ht="12.75" hidden="false" customHeight="false" outlineLevel="0" collapsed="false">
      <c r="A45" s="2" t="s">
        <v>87</v>
      </c>
      <c r="C45" s="3" t="n">
        <f aca="false">SUM(C4:C44)</f>
        <v>460185</v>
      </c>
    </row>
    <row r="48" customFormat="false" ht="12.75" hidden="false" customHeight="false" outlineLevel="0" collapsed="false">
      <c r="A48" s="0" t="s">
        <v>88</v>
      </c>
      <c r="B48" s="0" t="s">
        <v>89</v>
      </c>
      <c r="C48" s="1" t="n">
        <v>3600</v>
      </c>
    </row>
    <row r="49" customFormat="false" ht="12.75" hidden="false" customHeight="false" outlineLevel="0" collapsed="false">
      <c r="A49" s="0" t="s">
        <v>90</v>
      </c>
      <c r="B49" s="0" t="s">
        <v>91</v>
      </c>
      <c r="C49" s="1" t="n">
        <v>26194</v>
      </c>
    </row>
    <row r="50" customFormat="false" ht="12.75" hidden="false" customHeight="false" outlineLevel="0" collapsed="false">
      <c r="A50" s="0" t="s">
        <v>92</v>
      </c>
      <c r="B50" s="0" t="s">
        <v>93</v>
      </c>
      <c r="C50" s="1" t="n">
        <v>726</v>
      </c>
    </row>
    <row r="51" customFormat="false" ht="12.75" hidden="false" customHeight="false" outlineLevel="0" collapsed="false">
      <c r="A51" s="0" t="s">
        <v>94</v>
      </c>
      <c r="B51" s="0" t="s">
        <v>95</v>
      </c>
      <c r="C51" s="1" t="n">
        <v>7380</v>
      </c>
    </row>
    <row r="52" customFormat="false" ht="12.75" hidden="false" customHeight="false" outlineLevel="0" collapsed="false">
      <c r="A52" s="0" t="s">
        <v>96</v>
      </c>
      <c r="B52" s="0" t="s">
        <v>97</v>
      </c>
      <c r="C52" s="1" t="n">
        <v>2335</v>
      </c>
    </row>
    <row r="53" customFormat="false" ht="12.75" hidden="false" customHeight="false" outlineLevel="0" collapsed="false">
      <c r="A53" s="0" t="s">
        <v>98</v>
      </c>
      <c r="B53" s="0" t="s">
        <v>99</v>
      </c>
      <c r="C53" s="1" t="n">
        <v>277</v>
      </c>
    </row>
    <row r="54" customFormat="false" ht="12.75" hidden="false" customHeight="false" outlineLevel="0" collapsed="false">
      <c r="A54" s="0" t="s">
        <v>100</v>
      </c>
      <c r="B54" s="0" t="s">
        <v>101</v>
      </c>
      <c r="C54" s="1" t="n">
        <v>2659</v>
      </c>
    </row>
    <row r="55" customFormat="false" ht="12.75" hidden="false" customHeight="false" outlineLevel="0" collapsed="false">
      <c r="A55" s="0" t="s">
        <v>102</v>
      </c>
      <c r="B55" s="0" t="s">
        <v>103</v>
      </c>
      <c r="C55" s="1" t="n">
        <v>600</v>
      </c>
    </row>
    <row r="56" customFormat="false" ht="12.75" hidden="false" customHeight="false" outlineLevel="0" collapsed="false">
      <c r="A56" s="0" t="s">
        <v>104</v>
      </c>
      <c r="B56" s="0" t="s">
        <v>105</v>
      </c>
      <c r="C56" s="1" t="n">
        <v>350</v>
      </c>
    </row>
    <row r="57" customFormat="false" ht="12.75" hidden="false" customHeight="false" outlineLevel="0" collapsed="false">
      <c r="A57" s="0" t="s">
        <v>106</v>
      </c>
      <c r="B57" s="0" t="s">
        <v>107</v>
      </c>
      <c r="C57" s="1" t="s">
        <v>2</v>
      </c>
    </row>
    <row r="58" customFormat="false" ht="12.75" hidden="false" customHeight="false" outlineLevel="0" collapsed="false">
      <c r="A58" s="0" t="s">
        <v>108</v>
      </c>
      <c r="B58" s="0" t="s">
        <v>109</v>
      </c>
      <c r="C58" s="1" t="n">
        <v>2400</v>
      </c>
    </row>
    <row r="59" customFormat="false" ht="12.75" hidden="false" customHeight="false" outlineLevel="0" collapsed="false">
      <c r="A59" s="0" t="s">
        <v>110</v>
      </c>
      <c r="B59" s="0" t="s">
        <v>111</v>
      </c>
      <c r="C59" s="1" t="n">
        <v>300</v>
      </c>
    </row>
    <row r="60" customFormat="false" ht="12.75" hidden="false" customHeight="false" outlineLevel="0" collapsed="false">
      <c r="A60" s="0" t="s">
        <v>112</v>
      </c>
      <c r="B60" s="0" t="s">
        <v>113</v>
      </c>
      <c r="C60" s="1" t="n">
        <v>1000</v>
      </c>
    </row>
    <row r="61" customFormat="false" ht="12.75" hidden="false" customHeight="false" outlineLevel="0" collapsed="false">
      <c r="A61" s="0" t="s">
        <v>114</v>
      </c>
      <c r="B61" s="0" t="s">
        <v>115</v>
      </c>
      <c r="C61" s="1" t="n">
        <v>750</v>
      </c>
    </row>
    <row r="62" customFormat="false" ht="12.75" hidden="false" customHeight="false" outlineLevel="0" collapsed="false">
      <c r="A62" s="0" t="s">
        <v>116</v>
      </c>
      <c r="B62" s="0" t="s">
        <v>117</v>
      </c>
      <c r="C62" s="1" t="s">
        <v>2</v>
      </c>
    </row>
    <row r="63" customFormat="false" ht="12.75" hidden="false" customHeight="false" outlineLevel="0" collapsed="false">
      <c r="A63" s="0" t="s">
        <v>118</v>
      </c>
      <c r="B63" s="0" t="s">
        <v>119</v>
      </c>
      <c r="C63" s="1" t="n">
        <v>800</v>
      </c>
    </row>
    <row r="64" customFormat="false" ht="12.75" hidden="false" customHeight="false" outlineLevel="0" collapsed="false">
      <c r="A64" s="0" t="s">
        <v>120</v>
      </c>
      <c r="B64" s="0" t="s">
        <v>121</v>
      </c>
      <c r="C64" s="1" t="n">
        <v>500</v>
      </c>
    </row>
    <row r="65" customFormat="false" ht="12.75" hidden="false" customHeight="false" outlineLevel="0" collapsed="false">
      <c r="A65" s="0" t="s">
        <v>122</v>
      </c>
      <c r="B65" s="0" t="s">
        <v>123</v>
      </c>
      <c r="C65" s="1" t="n">
        <v>410</v>
      </c>
    </row>
    <row r="66" customFormat="false" ht="12.75" hidden="false" customHeight="false" outlineLevel="0" collapsed="false">
      <c r="A66" s="0" t="s">
        <v>124</v>
      </c>
      <c r="B66" s="0" t="s">
        <v>125</v>
      </c>
      <c r="C66" s="1" t="s">
        <v>2</v>
      </c>
    </row>
    <row r="67" customFormat="false" ht="12.75" hidden="false" customHeight="false" outlineLevel="0" collapsed="false">
      <c r="A67" s="0" t="s">
        <v>126</v>
      </c>
      <c r="B67" s="0" t="s">
        <v>127</v>
      </c>
      <c r="C67" s="1" t="n">
        <v>1762</v>
      </c>
    </row>
    <row r="68" customFormat="false" ht="12.75" hidden="false" customHeight="false" outlineLevel="0" collapsed="false">
      <c r="A68" s="0" t="s">
        <v>128</v>
      </c>
      <c r="B68" s="0" t="s">
        <v>129</v>
      </c>
      <c r="C68" s="1" t="n">
        <v>3700</v>
      </c>
    </row>
    <row r="69" customFormat="false" ht="12.75" hidden="false" customHeight="false" outlineLevel="0" collapsed="false">
      <c r="A69" s="0" t="s">
        <v>130</v>
      </c>
      <c r="B69" s="0" t="s">
        <v>131</v>
      </c>
      <c r="C69" s="1" t="n">
        <v>600</v>
      </c>
    </row>
    <row r="70" customFormat="false" ht="12.75" hidden="false" customHeight="false" outlineLevel="0" collapsed="false">
      <c r="A70" s="0" t="s">
        <v>132</v>
      </c>
      <c r="B70" s="0" t="s">
        <v>133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1" t="n">
        <v>4000</v>
      </c>
    </row>
    <row r="72" customFormat="false" ht="12.75" hidden="false" customHeight="false" outlineLevel="0" collapsed="false">
      <c r="A72" s="0" t="s">
        <v>136</v>
      </c>
      <c r="B72" s="0" t="s">
        <v>137</v>
      </c>
      <c r="C72" s="1" t="n">
        <v>3385</v>
      </c>
    </row>
    <row r="73" customFormat="false" ht="12.75" hidden="false" customHeight="false" outlineLevel="0" collapsed="false">
      <c r="A73" s="0" t="s">
        <v>138</v>
      </c>
      <c r="B73" s="0" t="s">
        <v>139</v>
      </c>
      <c r="C73" s="1" t="n">
        <v>160</v>
      </c>
    </row>
    <row r="74" customFormat="false" ht="12.75" hidden="false" customHeight="false" outlineLevel="0" collapsed="false">
      <c r="A74" s="0" t="s">
        <v>140</v>
      </c>
      <c r="B74" s="0" t="s">
        <v>141</v>
      </c>
      <c r="C74" s="1" t="s">
        <v>2</v>
      </c>
    </row>
    <row r="75" customFormat="false" ht="12.75" hidden="false" customHeight="false" outlineLevel="0" collapsed="false">
      <c r="A75" s="0" t="s">
        <v>142</v>
      </c>
      <c r="B75" s="0" t="s">
        <v>143</v>
      </c>
      <c r="C75" s="1" t="n">
        <v>6000</v>
      </c>
    </row>
    <row r="76" customFormat="false" ht="12.75" hidden="false" customHeight="false" outlineLevel="0" collapsed="false">
      <c r="A76" s="0" t="s">
        <v>144</v>
      </c>
      <c r="B76" s="0" t="s">
        <v>145</v>
      </c>
      <c r="C76" s="1" t="n">
        <v>3955</v>
      </c>
    </row>
    <row r="77" customFormat="false" ht="12.75" hidden="false" customHeight="false" outlineLevel="0" collapsed="false">
      <c r="A77" s="0" t="s">
        <v>146</v>
      </c>
      <c r="B77" s="0" t="s">
        <v>147</v>
      </c>
      <c r="C77" s="1" t="s">
        <v>2</v>
      </c>
    </row>
    <row r="78" customFormat="false" ht="12.75" hidden="false" customHeight="false" outlineLevel="0" collapsed="false">
      <c r="A78" s="0" t="s">
        <v>148</v>
      </c>
      <c r="B78" s="0" t="s">
        <v>149</v>
      </c>
      <c r="C78" s="1" t="s">
        <v>2</v>
      </c>
    </row>
    <row r="79" customFormat="false" ht="12.75" hidden="false" customHeight="false" outlineLevel="0" collapsed="false">
      <c r="A79" s="0" t="s">
        <v>150</v>
      </c>
      <c r="B79" s="0" t="s">
        <v>151</v>
      </c>
      <c r="C79" s="1" t="s">
        <v>2</v>
      </c>
    </row>
    <row r="80" customFormat="false" ht="12.75" hidden="false" customHeight="false" outlineLevel="0" collapsed="false">
      <c r="A80" s="0" t="s">
        <v>152</v>
      </c>
      <c r="B80" s="0" t="s">
        <v>153</v>
      </c>
      <c r="C80" s="1" t="n">
        <v>2500</v>
      </c>
    </row>
    <row r="81" customFormat="false" ht="12.75" hidden="false" customHeight="false" outlineLevel="0" collapsed="false">
      <c r="A81" s="0" t="s">
        <v>154</v>
      </c>
      <c r="B81" s="0" t="s">
        <v>155</v>
      </c>
      <c r="C81" s="1" t="n">
        <v>1507</v>
      </c>
    </row>
    <row r="82" customFormat="false" ht="12.75" hidden="false" customHeight="false" outlineLevel="0" collapsed="false">
      <c r="A82" s="0" t="s">
        <v>156</v>
      </c>
      <c r="B82" s="0" t="s">
        <v>157</v>
      </c>
      <c r="C82" s="1" t="s">
        <v>2</v>
      </c>
    </row>
    <row r="83" customFormat="false" ht="12.75" hidden="false" customHeight="false" outlineLevel="0" collapsed="false">
      <c r="A83" s="0" t="s">
        <v>158</v>
      </c>
      <c r="B83" s="0" t="s">
        <v>159</v>
      </c>
      <c r="C83" s="1" t="s">
        <v>2</v>
      </c>
    </row>
    <row r="84" customFormat="false" ht="12.75" hidden="false" customHeight="false" outlineLevel="0" collapsed="false">
      <c r="A84" s="0" t="s">
        <v>160</v>
      </c>
      <c r="B84" s="0" t="s">
        <v>161</v>
      </c>
      <c r="C84" s="1" t="n">
        <v>3000</v>
      </c>
    </row>
    <row r="85" customFormat="false" ht="12.75" hidden="false" customHeight="false" outlineLevel="0" collapsed="false">
      <c r="A85" s="0" t="s">
        <v>162</v>
      </c>
      <c r="B85" s="0" t="s">
        <v>163</v>
      </c>
      <c r="C85" s="1" t="s">
        <v>2</v>
      </c>
    </row>
    <row r="86" customFormat="false" ht="12.75" hidden="false" customHeight="false" outlineLevel="0" collapsed="false">
      <c r="A86" s="0" t="s">
        <v>164</v>
      </c>
      <c r="B86" s="0" t="s">
        <v>165</v>
      </c>
      <c r="C86" s="1" t="s">
        <v>2</v>
      </c>
    </row>
    <row r="87" customFormat="false" ht="12.75" hidden="false" customHeight="false" outlineLevel="0" collapsed="false">
      <c r="A87" s="0" t="s">
        <v>166</v>
      </c>
      <c r="B87" s="0" t="s">
        <v>167</v>
      </c>
      <c r="C87" s="1" t="n">
        <v>500</v>
      </c>
    </row>
    <row r="88" customFormat="false" ht="12.75" hidden="false" customHeight="false" outlineLevel="0" collapsed="false">
      <c r="A88" s="0" t="s">
        <v>168</v>
      </c>
      <c r="B88" s="0" t="s">
        <v>169</v>
      </c>
      <c r="C88" s="1" t="n">
        <v>3900</v>
      </c>
    </row>
    <row r="89" s="2" customFormat="true" ht="12.75" hidden="false" customHeight="false" outlineLevel="0" collapsed="false">
      <c r="A89" s="2" t="s">
        <v>170</v>
      </c>
      <c r="C89" s="3" t="n">
        <f aca="false">SUM(C48:C88)</f>
        <v>85250</v>
      </c>
    </row>
    <row r="91" customFormat="false" ht="12.75" hidden="false" customHeight="false" outlineLevel="0" collapsed="false">
      <c r="A91" s="0" t="s">
        <v>171</v>
      </c>
      <c r="B91" s="0" t="s">
        <v>109</v>
      </c>
      <c r="C91" s="1" t="n">
        <v>700</v>
      </c>
    </row>
    <row r="92" customFormat="false" ht="12.75" hidden="false" customHeight="false" outlineLevel="0" collapsed="false">
      <c r="A92" s="0" t="s">
        <v>172</v>
      </c>
      <c r="B92" s="0" t="s">
        <v>173</v>
      </c>
      <c r="C92" s="1" t="n">
        <v>1000</v>
      </c>
    </row>
    <row r="93" customFormat="false" ht="12.75" hidden="false" customHeight="false" outlineLevel="0" collapsed="false">
      <c r="A93" s="0" t="s">
        <v>174</v>
      </c>
      <c r="B93" s="0" t="s">
        <v>129</v>
      </c>
      <c r="C93" s="1" t="n">
        <v>500</v>
      </c>
    </row>
    <row r="94" customFormat="false" ht="12.75" hidden="false" customHeight="false" outlineLevel="0" collapsed="false">
      <c r="A94" s="0" t="s">
        <v>175</v>
      </c>
      <c r="B94" s="0" t="s">
        <v>176</v>
      </c>
      <c r="C94" s="1" t="n">
        <v>1295</v>
      </c>
    </row>
    <row r="95" s="2" customFormat="true" ht="12.75" hidden="false" customHeight="false" outlineLevel="0" collapsed="false">
      <c r="A95" s="2" t="s">
        <v>177</v>
      </c>
      <c r="C95" s="3" t="n">
        <f aca="false">SUM(C91:C94)</f>
        <v>3495</v>
      </c>
    </row>
    <row r="97" customFormat="false" ht="12.75" hidden="false" customHeight="false" outlineLevel="0" collapsed="false">
      <c r="A97" s="0" t="s">
        <v>178</v>
      </c>
      <c r="B97" s="0" t="s">
        <v>179</v>
      </c>
      <c r="C97" s="1" t="n">
        <v>10000</v>
      </c>
    </row>
    <row r="98" customFormat="false" ht="12.75" hidden="false" customHeight="false" outlineLevel="0" collapsed="false">
      <c r="A98" s="0" t="s">
        <v>180</v>
      </c>
      <c r="B98" s="0" t="s">
        <v>181</v>
      </c>
      <c r="C98" s="1" t="n">
        <v>1000</v>
      </c>
    </row>
    <row r="99" customFormat="false" ht="12.75" hidden="false" customHeight="false" outlineLevel="0" collapsed="false">
      <c r="A99" s="0" t="s">
        <v>182</v>
      </c>
      <c r="B99" s="0" t="s">
        <v>183</v>
      </c>
      <c r="C99" s="1" t="n">
        <v>2000</v>
      </c>
    </row>
    <row r="100" customFormat="false" ht="12.75" hidden="false" customHeight="false" outlineLevel="0" collapsed="false">
      <c r="A100" s="0" t="s">
        <v>184</v>
      </c>
      <c r="B100" s="0" t="s">
        <v>185</v>
      </c>
      <c r="C100" s="1" t="n">
        <v>500</v>
      </c>
    </row>
    <row r="101" s="2" customFormat="true" ht="12.75" hidden="false" customHeight="false" outlineLevel="0" collapsed="false">
      <c r="A101" s="2" t="s">
        <v>186</v>
      </c>
      <c r="C101" s="3" t="n">
        <f aca="false">SUM(C97:C100)</f>
        <v>13500</v>
      </c>
    </row>
    <row r="103" customFormat="false" ht="12.75" hidden="false" customHeight="false" outlineLevel="0" collapsed="false">
      <c r="A103" s="0" t="s">
        <v>187</v>
      </c>
      <c r="B103" s="0" t="s">
        <v>91</v>
      </c>
      <c r="C103" s="1" t="n">
        <v>50733</v>
      </c>
    </row>
    <row r="104" customFormat="false" ht="12.75" hidden="false" customHeight="false" outlineLevel="0" collapsed="false">
      <c r="A104" s="0" t="s">
        <v>188</v>
      </c>
      <c r="B104" s="0" t="s">
        <v>93</v>
      </c>
      <c r="C104" s="1" t="n">
        <v>27627</v>
      </c>
    </row>
    <row r="105" customFormat="false" ht="12.75" hidden="false" customHeight="false" outlineLevel="0" collapsed="false">
      <c r="A105" s="0" t="s">
        <v>189</v>
      </c>
      <c r="B105" s="0" t="s">
        <v>97</v>
      </c>
      <c r="C105" s="1" t="n">
        <v>5995</v>
      </c>
    </row>
    <row r="106" customFormat="false" ht="12.75" hidden="false" customHeight="false" outlineLevel="0" collapsed="false">
      <c r="A106" s="0" t="s">
        <v>190</v>
      </c>
      <c r="B106" s="0" t="s">
        <v>99</v>
      </c>
      <c r="C106" s="1" t="n">
        <v>482</v>
      </c>
    </row>
    <row r="107" customFormat="false" ht="12.75" hidden="false" customHeight="false" outlineLevel="0" collapsed="false">
      <c r="A107" s="0" t="s">
        <v>191</v>
      </c>
      <c r="B107" s="0" t="s">
        <v>101</v>
      </c>
      <c r="C107" s="1" t="n">
        <v>5530</v>
      </c>
    </row>
    <row r="108" customFormat="false" ht="12.75" hidden="false" customHeight="false" outlineLevel="0" collapsed="false">
      <c r="A108" s="0" t="s">
        <v>192</v>
      </c>
      <c r="B108" s="0" t="s">
        <v>193</v>
      </c>
      <c r="C108" s="1" t="n">
        <v>2537</v>
      </c>
    </row>
    <row r="109" customFormat="false" ht="12.75" hidden="false" customHeight="false" outlineLevel="0" collapsed="false">
      <c r="A109" s="0" t="s">
        <v>194</v>
      </c>
      <c r="B109" s="0" t="s">
        <v>103</v>
      </c>
      <c r="C109" s="1" t="n">
        <v>600</v>
      </c>
    </row>
    <row r="110" customFormat="false" ht="12.75" hidden="false" customHeight="false" outlineLevel="0" collapsed="false">
      <c r="A110" s="0" t="s">
        <v>195</v>
      </c>
      <c r="B110" s="0" t="s">
        <v>105</v>
      </c>
      <c r="C110" s="1" t="n">
        <v>100</v>
      </c>
    </row>
    <row r="111" customFormat="false" ht="12.75" hidden="false" customHeight="false" outlineLevel="0" collapsed="false">
      <c r="A111" s="0" t="s">
        <v>196</v>
      </c>
      <c r="B111" s="0" t="s">
        <v>109</v>
      </c>
      <c r="C111" s="1" t="n">
        <v>4500</v>
      </c>
    </row>
    <row r="112" customFormat="false" ht="12.75" hidden="false" customHeight="false" outlineLevel="0" collapsed="false">
      <c r="A112" s="0" t="s">
        <v>197</v>
      </c>
      <c r="B112" s="0" t="s">
        <v>111</v>
      </c>
      <c r="C112" s="1" t="n">
        <v>500</v>
      </c>
    </row>
    <row r="113" customFormat="false" ht="12.75" hidden="false" customHeight="false" outlineLevel="0" collapsed="false">
      <c r="A113" s="0" t="s">
        <v>198</v>
      </c>
      <c r="B113" s="0" t="s">
        <v>199</v>
      </c>
      <c r="C113" s="1" t="n">
        <v>1000</v>
      </c>
    </row>
    <row r="114" customFormat="false" ht="12.75" hidden="false" customHeight="false" outlineLevel="0" collapsed="false">
      <c r="A114" s="0" t="s">
        <v>200</v>
      </c>
      <c r="B114" s="0" t="s">
        <v>115</v>
      </c>
      <c r="C114" s="1" t="n">
        <v>500</v>
      </c>
    </row>
    <row r="115" customFormat="false" ht="12.75" hidden="false" customHeight="false" outlineLevel="0" collapsed="false">
      <c r="A115" s="0" t="s">
        <v>201</v>
      </c>
      <c r="B115" s="0" t="s">
        <v>202</v>
      </c>
      <c r="C115" s="1" t="n">
        <v>3000</v>
      </c>
    </row>
    <row r="116" customFormat="false" ht="12.75" hidden="false" customHeight="false" outlineLevel="0" collapsed="false">
      <c r="A116" s="0" t="s">
        <v>203</v>
      </c>
      <c r="B116" s="0" t="s">
        <v>204</v>
      </c>
      <c r="C116" s="1" t="n">
        <v>4200</v>
      </c>
    </row>
    <row r="117" customFormat="false" ht="12.75" hidden="false" customHeight="false" outlineLevel="0" collapsed="false">
      <c r="A117" s="0" t="s">
        <v>205</v>
      </c>
      <c r="B117" s="0" t="s">
        <v>129</v>
      </c>
      <c r="C117" s="1" t="n">
        <v>4000</v>
      </c>
    </row>
    <row r="118" customFormat="false" ht="12.75" hidden="false" customHeight="false" outlineLevel="0" collapsed="false">
      <c r="A118" s="0" t="s">
        <v>206</v>
      </c>
      <c r="B118" s="0" t="s">
        <v>207</v>
      </c>
      <c r="C118" s="1" t="n">
        <v>2000</v>
      </c>
    </row>
    <row r="119" customFormat="false" ht="12.75" hidden="false" customHeight="false" outlineLevel="0" collapsed="false">
      <c r="A119" s="0" t="s">
        <v>208</v>
      </c>
      <c r="B119" s="0" t="s">
        <v>209</v>
      </c>
      <c r="C119" s="1" t="n">
        <v>2500</v>
      </c>
    </row>
    <row r="120" customFormat="false" ht="12.75" hidden="false" customHeight="false" outlineLevel="0" collapsed="false">
      <c r="A120" s="0" t="s">
        <v>210</v>
      </c>
      <c r="B120" s="0" t="s">
        <v>211</v>
      </c>
      <c r="C120" s="1" t="s">
        <v>2</v>
      </c>
    </row>
    <row r="121" customFormat="false" ht="12.75" hidden="false" customHeight="false" outlineLevel="0" collapsed="false">
      <c r="A121" s="0" t="s">
        <v>212</v>
      </c>
      <c r="B121" s="0" t="s">
        <v>135</v>
      </c>
      <c r="C121" s="1" t="n">
        <v>400</v>
      </c>
    </row>
    <row r="122" customFormat="false" ht="12.75" hidden="false" customHeight="false" outlineLevel="0" collapsed="false">
      <c r="A122" s="0" t="s">
        <v>213</v>
      </c>
      <c r="B122" s="0" t="s">
        <v>137</v>
      </c>
      <c r="C122" s="1" t="n">
        <v>4317</v>
      </c>
    </row>
    <row r="123" customFormat="false" ht="12.75" hidden="false" customHeight="false" outlineLevel="0" collapsed="false">
      <c r="A123" s="0" t="s">
        <v>214</v>
      </c>
      <c r="B123" s="0" t="s">
        <v>139</v>
      </c>
      <c r="C123" s="1" t="n">
        <v>1400</v>
      </c>
    </row>
    <row r="124" customFormat="false" ht="12.75" hidden="false" customHeight="false" outlineLevel="0" collapsed="false">
      <c r="A124" s="0" t="s">
        <v>215</v>
      </c>
      <c r="B124" s="0" t="s">
        <v>161</v>
      </c>
      <c r="C124" s="1" t="n">
        <v>4000</v>
      </c>
    </row>
    <row r="125" customFormat="false" ht="12.75" hidden="false" customHeight="false" outlineLevel="0" collapsed="false">
      <c r="A125" s="0" t="s">
        <v>216</v>
      </c>
      <c r="B125" s="0" t="s">
        <v>217</v>
      </c>
      <c r="C125" s="1" t="s">
        <v>2</v>
      </c>
    </row>
    <row r="126" customFormat="false" ht="12.75" hidden="false" customHeight="false" outlineLevel="0" collapsed="false">
      <c r="B126" s="0" t="s">
        <v>218</v>
      </c>
      <c r="C126" s="1" t="n">
        <v>24500</v>
      </c>
    </row>
    <row r="127" customFormat="false" ht="12.75" hidden="false" customHeight="false" outlineLevel="0" collapsed="false">
      <c r="A127" s="0" t="s">
        <v>219</v>
      </c>
      <c r="B127" s="0" t="s">
        <v>220</v>
      </c>
      <c r="C127" s="1" t="s">
        <v>2</v>
      </c>
    </row>
    <row r="128" customFormat="false" ht="12.75" hidden="false" customHeight="false" outlineLevel="0" collapsed="false">
      <c r="A128" s="0" t="s">
        <v>221</v>
      </c>
      <c r="B128" s="0" t="s">
        <v>222</v>
      </c>
      <c r="C128" s="1" t="n">
        <v>3500</v>
      </c>
    </row>
    <row r="129" customFormat="false" ht="12.75" hidden="false" customHeight="false" outlineLevel="0" collapsed="false">
      <c r="A129" s="0" t="s">
        <v>223</v>
      </c>
      <c r="B129" s="0" t="s">
        <v>224</v>
      </c>
      <c r="C129" s="1" t="n">
        <v>1500</v>
      </c>
    </row>
    <row r="130" customFormat="false" ht="12.75" hidden="false" customHeight="false" outlineLevel="0" collapsed="false">
      <c r="A130" s="0" t="s">
        <v>225</v>
      </c>
      <c r="B130" s="0" t="s">
        <v>226</v>
      </c>
      <c r="C130" s="1" t="s">
        <v>2</v>
      </c>
    </row>
    <row r="131" customFormat="false" ht="12.75" hidden="false" customHeight="false" outlineLevel="0" collapsed="false">
      <c r="A131" s="0" t="s">
        <v>227</v>
      </c>
      <c r="B131" s="0" t="s">
        <v>228</v>
      </c>
      <c r="C131" s="1" t="n">
        <v>2917</v>
      </c>
    </row>
    <row r="132" s="2" customFormat="true" ht="12.75" hidden="false" customHeight="false" outlineLevel="0" collapsed="false">
      <c r="A132" s="2" t="s">
        <v>229</v>
      </c>
      <c r="C132" s="3" t="n">
        <f aca="false">SUM(C103:C131)</f>
        <v>158338</v>
      </c>
    </row>
    <row r="134" customFormat="false" ht="12.75" hidden="false" customHeight="false" outlineLevel="0" collapsed="false">
      <c r="A134" s="0" t="s">
        <v>230</v>
      </c>
      <c r="B134" s="0" t="s">
        <v>91</v>
      </c>
      <c r="C134" s="1" t="n">
        <v>55956</v>
      </c>
    </row>
    <row r="135" customFormat="false" ht="12.75" hidden="false" customHeight="false" outlineLevel="0" collapsed="false">
      <c r="A135" s="0" t="s">
        <v>231</v>
      </c>
      <c r="B135" s="0" t="s">
        <v>97</v>
      </c>
      <c r="C135" s="1" t="n">
        <v>4281</v>
      </c>
    </row>
    <row r="136" customFormat="false" ht="12.75" hidden="false" customHeight="false" outlineLevel="0" collapsed="false">
      <c r="A136" s="0" t="s">
        <v>232</v>
      </c>
      <c r="B136" s="0" t="s">
        <v>99</v>
      </c>
      <c r="C136" s="1" t="n">
        <v>16311</v>
      </c>
    </row>
    <row r="137" customFormat="false" ht="12.75" hidden="false" customHeight="false" outlineLevel="0" collapsed="false">
      <c r="A137" s="0" t="s">
        <v>233</v>
      </c>
      <c r="B137" s="0" t="s">
        <v>101</v>
      </c>
      <c r="C137" s="1" t="n">
        <v>5680</v>
      </c>
    </row>
    <row r="138" customFormat="false" ht="12.75" hidden="false" customHeight="false" outlineLevel="0" collapsed="false">
      <c r="A138" s="0" t="s">
        <v>234</v>
      </c>
      <c r="B138" s="0" t="s">
        <v>235</v>
      </c>
      <c r="C138" s="1" t="s">
        <v>2</v>
      </c>
    </row>
    <row r="139" customFormat="false" ht="12.75" hidden="false" customHeight="false" outlineLevel="0" collapsed="false">
      <c r="A139" s="0" t="s">
        <v>236</v>
      </c>
      <c r="B139" s="0" t="s">
        <v>103</v>
      </c>
      <c r="C139" s="1" t="n">
        <v>600</v>
      </c>
    </row>
    <row r="140" customFormat="false" ht="12.75" hidden="false" customHeight="false" outlineLevel="0" collapsed="false">
      <c r="A140" s="0" t="s">
        <v>237</v>
      </c>
      <c r="B140" s="0" t="s">
        <v>109</v>
      </c>
      <c r="C140" s="1" t="n">
        <v>27000</v>
      </c>
    </row>
    <row r="141" customFormat="false" ht="12.75" hidden="false" customHeight="false" outlineLevel="0" collapsed="false">
      <c r="A141" s="0" t="s">
        <v>238</v>
      </c>
      <c r="B141" s="0" t="s">
        <v>115</v>
      </c>
      <c r="C141" s="1" t="n">
        <v>3000</v>
      </c>
    </row>
    <row r="142" customFormat="false" ht="12.75" hidden="false" customHeight="false" outlineLevel="0" collapsed="false">
      <c r="A142" s="0" t="s">
        <v>239</v>
      </c>
      <c r="B142" s="0" t="s">
        <v>202</v>
      </c>
      <c r="C142" s="1" t="n">
        <v>3000</v>
      </c>
    </row>
    <row r="143" customFormat="false" ht="12.75" hidden="false" customHeight="false" outlineLevel="0" collapsed="false">
      <c r="A143" s="0" t="s">
        <v>240</v>
      </c>
      <c r="B143" s="0" t="s">
        <v>204</v>
      </c>
      <c r="C143" s="1" t="n">
        <v>3000</v>
      </c>
    </row>
    <row r="144" customFormat="false" ht="12.75" hidden="false" customHeight="false" outlineLevel="0" collapsed="false">
      <c r="A144" s="0" t="s">
        <v>241</v>
      </c>
      <c r="B144" s="0" t="s">
        <v>129</v>
      </c>
      <c r="C144" s="1" t="n">
        <v>3000</v>
      </c>
    </row>
    <row r="145" customFormat="false" ht="12.75" hidden="false" customHeight="false" outlineLevel="0" collapsed="false">
      <c r="A145" s="0" t="s">
        <v>242</v>
      </c>
      <c r="B145" s="0" t="s">
        <v>80</v>
      </c>
      <c r="C145" s="1" t="n">
        <v>2000</v>
      </c>
    </row>
    <row r="146" customFormat="false" ht="12.75" hidden="false" customHeight="false" outlineLevel="0" collapsed="false">
      <c r="A146" s="0" t="s">
        <v>243</v>
      </c>
      <c r="B146" s="0" t="s">
        <v>244</v>
      </c>
      <c r="C146" s="1" t="s">
        <v>2</v>
      </c>
    </row>
    <row r="147" customFormat="false" ht="12.75" hidden="false" customHeight="false" outlineLevel="0" collapsed="false">
      <c r="A147" s="0" t="s">
        <v>245</v>
      </c>
      <c r="B147" s="0" t="s">
        <v>207</v>
      </c>
      <c r="C147" s="1" t="n">
        <v>1000</v>
      </c>
    </row>
    <row r="148" customFormat="false" ht="12.75" hidden="false" customHeight="false" outlineLevel="0" collapsed="false">
      <c r="A148" s="0" t="s">
        <v>246</v>
      </c>
      <c r="B148" s="0" t="s">
        <v>137</v>
      </c>
      <c r="C148" s="1" t="n">
        <v>3110</v>
      </c>
    </row>
    <row r="149" customFormat="false" ht="12.75" hidden="false" customHeight="false" outlineLevel="0" collapsed="false">
      <c r="A149" s="0" t="s">
        <v>247</v>
      </c>
      <c r="B149" s="0" t="s">
        <v>139</v>
      </c>
      <c r="C149" s="1" t="n">
        <v>1335</v>
      </c>
    </row>
    <row r="150" customFormat="false" ht="12.75" hidden="false" customHeight="false" outlineLevel="0" collapsed="false">
      <c r="A150" s="0" t="s">
        <v>248</v>
      </c>
      <c r="B150" s="0" t="s">
        <v>249</v>
      </c>
      <c r="C150" s="1" t="n">
        <v>7277</v>
      </c>
    </row>
    <row r="151" customFormat="false" ht="12.75" hidden="false" customHeight="false" outlineLevel="0" collapsed="false">
      <c r="A151" s="0" t="s">
        <v>250</v>
      </c>
      <c r="B151" s="0" t="s">
        <v>251</v>
      </c>
      <c r="C151" s="1" t="n">
        <v>38000</v>
      </c>
    </row>
    <row r="152" customFormat="false" ht="12.75" hidden="false" customHeight="false" outlineLevel="0" collapsed="false">
      <c r="A152" s="0" t="s">
        <v>252</v>
      </c>
      <c r="B152" s="0" t="s">
        <v>220</v>
      </c>
      <c r="C152" s="1" t="s">
        <v>2</v>
      </c>
    </row>
    <row r="153" customFormat="false" ht="12.75" hidden="false" customHeight="false" outlineLevel="0" collapsed="false">
      <c r="A153" s="0" t="s">
        <v>253</v>
      </c>
      <c r="B153" s="0" t="s">
        <v>254</v>
      </c>
      <c r="C153" s="1" t="n">
        <v>1000</v>
      </c>
    </row>
    <row r="154" s="2" customFormat="true" ht="12.75" hidden="false" customHeight="false" outlineLevel="0" collapsed="false">
      <c r="A154" s="2" t="s">
        <v>255</v>
      </c>
      <c r="C154" s="3" t="n">
        <f aca="false">SUM(C134:C153)</f>
        <v>175550</v>
      </c>
    </row>
    <row r="156" customFormat="false" ht="12.75" hidden="false" customHeight="false" outlineLevel="0" collapsed="false">
      <c r="A156" s="0" t="s">
        <v>256</v>
      </c>
      <c r="B156" s="0" t="s">
        <v>91</v>
      </c>
      <c r="C156" s="1" t="n">
        <v>11700</v>
      </c>
    </row>
    <row r="157" customFormat="false" ht="12.75" hidden="false" customHeight="false" outlineLevel="0" collapsed="false">
      <c r="A157" s="0" t="s">
        <v>257</v>
      </c>
      <c r="B157" s="0" t="s">
        <v>97</v>
      </c>
      <c r="C157" s="1" t="n">
        <v>895</v>
      </c>
    </row>
    <row r="158" customFormat="false" ht="12.75" hidden="false" customHeight="false" outlineLevel="0" collapsed="false">
      <c r="A158" s="0" t="s">
        <v>258</v>
      </c>
      <c r="B158" s="0" t="s">
        <v>101</v>
      </c>
      <c r="C158" s="1" t="n">
        <v>1188</v>
      </c>
    </row>
    <row r="159" customFormat="false" ht="12.75" hidden="false" customHeight="false" outlineLevel="0" collapsed="false">
      <c r="A159" s="0" t="s">
        <v>259</v>
      </c>
      <c r="B159" s="0" t="s">
        <v>260</v>
      </c>
    </row>
    <row r="160" customFormat="false" ht="12.75" hidden="false" customHeight="false" outlineLevel="0" collapsed="false">
      <c r="A160" s="0" t="s">
        <v>261</v>
      </c>
      <c r="B160" s="0" t="s">
        <v>115</v>
      </c>
    </row>
    <row r="161" customFormat="false" ht="12.75" hidden="false" customHeight="false" outlineLevel="0" collapsed="false">
      <c r="A161" s="0" t="s">
        <v>262</v>
      </c>
      <c r="B161" s="0" t="s">
        <v>202</v>
      </c>
    </row>
    <row r="162" customFormat="false" ht="12.75" hidden="false" customHeight="false" outlineLevel="0" collapsed="false">
      <c r="A162" s="0" t="s">
        <v>263</v>
      </c>
      <c r="B162" s="0" t="s">
        <v>119</v>
      </c>
      <c r="C162" s="1" t="s">
        <v>2</v>
      </c>
    </row>
    <row r="163" customFormat="false" ht="12.75" hidden="false" customHeight="false" outlineLevel="0" collapsed="false">
      <c r="A163" s="0" t="s">
        <v>264</v>
      </c>
      <c r="B163" s="0" t="s">
        <v>265</v>
      </c>
      <c r="C163" s="1" t="s">
        <v>2</v>
      </c>
    </row>
    <row r="164" customFormat="false" ht="12.75" hidden="false" customHeight="false" outlineLevel="0" collapsed="false">
      <c r="A164" s="0" t="s">
        <v>266</v>
      </c>
      <c r="B164" s="0" t="s">
        <v>129</v>
      </c>
      <c r="C164" s="1" t="n">
        <v>3550</v>
      </c>
    </row>
    <row r="165" customFormat="false" ht="12.75" hidden="false" customHeight="false" outlineLevel="0" collapsed="false">
      <c r="A165" s="0" t="s">
        <v>267</v>
      </c>
      <c r="B165" s="0" t="s">
        <v>161</v>
      </c>
    </row>
    <row r="166" customFormat="false" ht="12.75" hidden="false" customHeight="false" outlineLevel="0" collapsed="false">
      <c r="A166" s="0" t="s">
        <v>268</v>
      </c>
      <c r="B166" s="0" t="s">
        <v>269</v>
      </c>
      <c r="C166" s="1" t="n">
        <v>5667</v>
      </c>
    </row>
    <row r="167" s="2" customFormat="true" ht="12.75" hidden="false" customHeight="false" outlineLevel="0" collapsed="false">
      <c r="A167" s="2" t="s">
        <v>270</v>
      </c>
      <c r="C167" s="3" t="n">
        <f aca="false">SUM(C156:C166)</f>
        <v>23000</v>
      </c>
    </row>
    <row r="169" customFormat="false" ht="12.75" hidden="false" customHeight="false" outlineLevel="0" collapsed="false">
      <c r="A169" s="0" t="s">
        <v>271</v>
      </c>
      <c r="B169" s="0" t="s">
        <v>272</v>
      </c>
      <c r="C169" s="1" t="n">
        <v>52</v>
      </c>
    </row>
    <row r="170" customFormat="false" ht="12.75" hidden="false" customHeight="false" outlineLevel="0" collapsed="false">
      <c r="A170" s="0" t="s">
        <v>273</v>
      </c>
      <c r="B170" s="0" t="s">
        <v>115</v>
      </c>
      <c r="C170" s="1" t="n">
        <v>1000</v>
      </c>
    </row>
    <row r="171" customFormat="false" ht="12.75" hidden="false" customHeight="false" outlineLevel="0" collapsed="false">
      <c r="A171" s="0" t="s">
        <v>274</v>
      </c>
      <c r="B171" s="0" t="s">
        <v>129</v>
      </c>
      <c r="C171" s="1" t="s">
        <v>2</v>
      </c>
    </row>
    <row r="172" s="2" customFormat="true" ht="12.75" hidden="false" customHeight="false" outlineLevel="0" collapsed="false">
      <c r="A172" s="2" t="s">
        <v>275</v>
      </c>
      <c r="C172" s="3" t="n">
        <f aca="false">SUM(C169:C171)</f>
        <v>1052</v>
      </c>
    </row>
    <row r="174" customFormat="false" ht="12.75" hidden="false" customHeight="false" outlineLevel="0" collapsed="false">
      <c r="A174" s="0" t="s">
        <v>276</v>
      </c>
      <c r="B174" s="0" t="s">
        <v>277</v>
      </c>
    </row>
    <row r="175" s="2" customFormat="true" ht="12.75" hidden="false" customHeight="false" outlineLevel="0" collapsed="false">
      <c r="A175" s="2" t="s">
        <v>278</v>
      </c>
      <c r="C175" s="3"/>
    </row>
    <row r="178" s="2" customFormat="true" ht="12.75" hidden="false" customHeight="false" outlineLevel="0" collapsed="false">
      <c r="A178" s="2" t="s">
        <v>87</v>
      </c>
      <c r="C178" s="3" t="n">
        <f aca="false">C45</f>
        <v>460185</v>
      </c>
    </row>
    <row r="179" customFormat="false" ht="12.75" hidden="false" customHeight="false" outlineLevel="0" collapsed="false">
      <c r="A179" s="0" t="s">
        <v>170</v>
      </c>
      <c r="C179" s="1" t="n">
        <f aca="false">C89</f>
        <v>85250</v>
      </c>
    </row>
    <row r="180" customFormat="false" ht="12.75" hidden="false" customHeight="false" outlineLevel="0" collapsed="false">
      <c r="A180" s="0" t="s">
        <v>177</v>
      </c>
      <c r="C180" s="1" t="n">
        <f aca="false">C95</f>
        <v>3495</v>
      </c>
    </row>
    <row r="181" customFormat="false" ht="12.75" hidden="false" customHeight="false" outlineLevel="0" collapsed="false">
      <c r="A181" s="0" t="s">
        <v>186</v>
      </c>
      <c r="C181" s="1" t="n">
        <f aca="false">C101</f>
        <v>13500</v>
      </c>
    </row>
    <row r="182" customFormat="false" ht="12.75" hidden="false" customHeight="false" outlineLevel="0" collapsed="false">
      <c r="A182" s="0" t="s">
        <v>229</v>
      </c>
      <c r="C182" s="1" t="n">
        <f aca="false">C132</f>
        <v>158338</v>
      </c>
    </row>
    <row r="183" customFormat="false" ht="12.75" hidden="false" customHeight="false" outlineLevel="0" collapsed="false">
      <c r="A183" s="0" t="s">
        <v>255</v>
      </c>
      <c r="C183" s="1" t="n">
        <f aca="false">C154</f>
        <v>175550</v>
      </c>
    </row>
    <row r="184" customFormat="false" ht="12.75" hidden="false" customHeight="false" outlineLevel="0" collapsed="false">
      <c r="A184" s="0" t="s">
        <v>270</v>
      </c>
      <c r="C184" s="1" t="n">
        <f aca="false">C167</f>
        <v>23000</v>
      </c>
    </row>
    <row r="185" customFormat="false" ht="12.75" hidden="false" customHeight="false" outlineLevel="0" collapsed="false">
      <c r="A185" s="0" t="s">
        <v>275</v>
      </c>
      <c r="C185" s="1" t="n">
        <f aca="false">C172</f>
        <v>1052</v>
      </c>
    </row>
    <row r="186" customFormat="false" ht="12.75" hidden="false" customHeight="false" outlineLevel="0" collapsed="false">
      <c r="A186" s="0" t="s">
        <v>278</v>
      </c>
      <c r="C186" s="1" t="n">
        <f aca="false">C175</f>
        <v>0</v>
      </c>
    </row>
    <row r="187" s="2" customFormat="true" ht="12.75" hidden="false" customHeight="false" outlineLevel="0" collapsed="false">
      <c r="A187" s="2" t="s">
        <v>279</v>
      </c>
      <c r="C187" s="3" t="n">
        <f aca="false">SUM(C179:C186)</f>
        <v>460185</v>
      </c>
    </row>
    <row r="189" customFormat="false" ht="12.75" hidden="false" customHeight="false" outlineLevel="0" collapsed="false">
      <c r="A189" s="0" t="s">
        <v>280</v>
      </c>
    </row>
    <row r="193" customFormat="false" ht="12.75" hidden="false" customHeight="false" outlineLevel="0" collapsed="false">
      <c r="A193" s="0" t="s">
        <v>281</v>
      </c>
      <c r="B193" s="0" t="s">
        <v>282</v>
      </c>
      <c r="C193" s="1" t="n">
        <v>850</v>
      </c>
    </row>
    <row r="194" customFormat="false" ht="12.75" hidden="false" customHeight="false" outlineLevel="0" collapsed="false">
      <c r="A194" s="0" t="s">
        <v>283</v>
      </c>
      <c r="B194" s="0" t="s">
        <v>284</v>
      </c>
      <c r="C194" s="1" t="s">
        <v>2</v>
      </c>
    </row>
    <row r="195" customFormat="false" ht="12.75" hidden="false" customHeight="false" outlineLevel="0" collapsed="false">
      <c r="A195" s="0" t="s">
        <v>285</v>
      </c>
      <c r="B195" s="0" t="s">
        <v>286</v>
      </c>
      <c r="C195" s="1" t="n">
        <v>5000</v>
      </c>
    </row>
    <row r="196" customFormat="false" ht="12.75" hidden="false" customHeight="false" outlineLevel="0" collapsed="false">
      <c r="A196" s="0" t="s">
        <v>287</v>
      </c>
      <c r="B196" s="0" t="s">
        <v>288</v>
      </c>
      <c r="C196" s="1" t="s">
        <v>2</v>
      </c>
    </row>
    <row r="197" customFormat="false" ht="12.75" hidden="false" customHeight="false" outlineLevel="0" collapsed="false">
      <c r="A197" s="0" t="s">
        <v>289</v>
      </c>
      <c r="B197" s="0" t="s">
        <v>290</v>
      </c>
      <c r="C197" s="1" t="s">
        <v>2</v>
      </c>
    </row>
    <row r="198" customFormat="false" ht="12.75" hidden="false" customHeight="false" outlineLevel="0" collapsed="false">
      <c r="A198" s="0" t="s">
        <v>291</v>
      </c>
      <c r="B198" s="0" t="s">
        <v>292</v>
      </c>
      <c r="C198" s="1" t="s">
        <v>2</v>
      </c>
    </row>
    <row r="199" customFormat="false" ht="12.75" hidden="false" customHeight="false" outlineLevel="0" collapsed="false">
      <c r="A199" s="0" t="s">
        <v>293</v>
      </c>
      <c r="B199" s="0" t="s">
        <v>6</v>
      </c>
      <c r="C199" s="1" t="s">
        <v>2</v>
      </c>
    </row>
    <row r="200" customFormat="false" ht="12.75" hidden="false" customHeight="false" outlineLevel="0" collapsed="false">
      <c r="A200" s="0" t="s">
        <v>294</v>
      </c>
      <c r="B200" s="0" t="s">
        <v>295</v>
      </c>
      <c r="C200" s="1" t="s">
        <v>2</v>
      </c>
    </row>
    <row r="201" customFormat="false" ht="12.75" hidden="false" customHeight="false" outlineLevel="0" collapsed="false">
      <c r="A201" s="0" t="s">
        <v>296</v>
      </c>
      <c r="B201" s="0" t="s">
        <v>297</v>
      </c>
      <c r="C201" s="1" t="n">
        <v>47500</v>
      </c>
    </row>
    <row r="202" customFormat="false" ht="12.75" hidden="false" customHeight="false" outlineLevel="0" collapsed="false">
      <c r="A202" s="0" t="s">
        <v>298</v>
      </c>
      <c r="B202" s="0" t="s">
        <v>299</v>
      </c>
      <c r="C202" s="1" t="s">
        <v>2</v>
      </c>
    </row>
    <row r="203" customFormat="false" ht="12.75" hidden="false" customHeight="false" outlineLevel="0" collapsed="false">
      <c r="A203" s="0" t="s">
        <v>300</v>
      </c>
      <c r="B203" s="0" t="s">
        <v>12</v>
      </c>
      <c r="C203" s="1" t="n">
        <v>6000</v>
      </c>
    </row>
    <row r="204" customFormat="false" ht="12.75" hidden="false" customHeight="false" outlineLevel="0" collapsed="false">
      <c r="A204" s="0" t="s">
        <v>301</v>
      </c>
      <c r="B204" s="0" t="s">
        <v>302</v>
      </c>
      <c r="C204" s="1" t="s">
        <v>2</v>
      </c>
    </row>
    <row r="205" customFormat="false" ht="12.75" hidden="false" customHeight="false" outlineLevel="0" collapsed="false">
      <c r="A205" s="0" t="s">
        <v>303</v>
      </c>
      <c r="B205" s="0" t="s">
        <v>22</v>
      </c>
      <c r="C205" s="1" t="s">
        <v>2</v>
      </c>
    </row>
    <row r="206" customFormat="false" ht="12.75" hidden="false" customHeight="false" outlineLevel="0" collapsed="false">
      <c r="A206" s="0" t="s">
        <v>304</v>
      </c>
      <c r="B206" s="0" t="s">
        <v>305</v>
      </c>
    </row>
    <row r="207" customFormat="false" ht="12.75" hidden="false" customHeight="false" outlineLevel="0" collapsed="false">
      <c r="A207" s="0" t="s">
        <v>306</v>
      </c>
      <c r="B207" s="0" t="s">
        <v>307</v>
      </c>
      <c r="C207" s="1" t="s">
        <v>2</v>
      </c>
    </row>
    <row r="208" customFormat="false" ht="12.75" hidden="false" customHeight="false" outlineLevel="0" collapsed="false">
      <c r="A208" s="0" t="s">
        <v>308</v>
      </c>
      <c r="B208" s="0" t="s">
        <v>309</v>
      </c>
      <c r="C208" s="1" t="s">
        <v>2</v>
      </c>
    </row>
    <row r="209" s="2" customFormat="true" ht="12.75" hidden="false" customHeight="false" outlineLevel="0" collapsed="false">
      <c r="A209" s="2" t="s">
        <v>310</v>
      </c>
      <c r="C209" s="3" t="n">
        <f aca="false">SUM(C193:C208)</f>
        <v>59350</v>
      </c>
    </row>
    <row r="211" customFormat="false" ht="12.75" hidden="false" customHeight="false" outlineLevel="0" collapsed="false">
      <c r="A211" s="0" t="s">
        <v>311</v>
      </c>
      <c r="B211" s="0" t="s">
        <v>101</v>
      </c>
      <c r="C211" s="1" t="s">
        <v>2</v>
      </c>
    </row>
    <row r="212" customFormat="false" ht="12.75" hidden="false" customHeight="false" outlineLevel="0" collapsed="false">
      <c r="A212" s="0" t="s">
        <v>312</v>
      </c>
      <c r="B212" s="0" t="s">
        <v>313</v>
      </c>
      <c r="C212" s="1" t="n">
        <v>900</v>
      </c>
    </row>
    <row r="213" customFormat="false" ht="12.75" hidden="false" customHeight="false" outlineLevel="0" collapsed="false">
      <c r="A213" s="0" t="s">
        <v>314</v>
      </c>
      <c r="B213" s="0" t="s">
        <v>315</v>
      </c>
      <c r="C213" s="1" t="n">
        <v>750</v>
      </c>
    </row>
    <row r="214" customFormat="false" ht="12.75" hidden="false" customHeight="false" outlineLevel="0" collapsed="false">
      <c r="A214" s="0" t="s">
        <v>316</v>
      </c>
      <c r="B214" s="0" t="s">
        <v>109</v>
      </c>
      <c r="C214" s="1" t="n">
        <v>6800</v>
      </c>
    </row>
    <row r="215" customFormat="false" ht="12.75" hidden="false" customHeight="false" outlineLevel="0" collapsed="false">
      <c r="A215" s="0" t="s">
        <v>317</v>
      </c>
      <c r="B215" s="0" t="s">
        <v>202</v>
      </c>
      <c r="C215" s="1" t="n">
        <v>5084</v>
      </c>
    </row>
    <row r="216" customFormat="false" ht="12.75" hidden="false" customHeight="false" outlineLevel="0" collapsed="false">
      <c r="A216" s="0" t="s">
        <v>318</v>
      </c>
      <c r="B216" s="0" t="s">
        <v>204</v>
      </c>
      <c r="C216" s="1" t="n">
        <v>1400</v>
      </c>
    </row>
    <row r="217" customFormat="false" ht="12.75" hidden="false" customHeight="false" outlineLevel="0" collapsed="false">
      <c r="A217" s="0" t="s">
        <v>319</v>
      </c>
      <c r="B217" s="0" t="s">
        <v>265</v>
      </c>
      <c r="C217" s="1" t="s">
        <v>2</v>
      </c>
    </row>
    <row r="218" customFormat="false" ht="12.75" hidden="false" customHeight="false" outlineLevel="0" collapsed="false">
      <c r="A218" s="0" t="s">
        <v>320</v>
      </c>
      <c r="B218" s="0" t="s">
        <v>321</v>
      </c>
      <c r="C218" s="1" t="s">
        <v>2</v>
      </c>
    </row>
    <row r="219" customFormat="false" ht="12.75" hidden="false" customHeight="false" outlineLevel="0" collapsed="false">
      <c r="A219" s="0" t="s">
        <v>322</v>
      </c>
      <c r="B219" s="0" t="s">
        <v>323</v>
      </c>
      <c r="C219" s="1" t="s">
        <v>2</v>
      </c>
    </row>
    <row r="220" customFormat="false" ht="12.75" hidden="false" customHeight="false" outlineLevel="0" collapsed="false">
      <c r="A220" s="0" t="s">
        <v>324</v>
      </c>
      <c r="B220" s="0" t="s">
        <v>149</v>
      </c>
      <c r="C220" s="1" t="s">
        <v>2</v>
      </c>
    </row>
    <row r="221" customFormat="false" ht="12.75" hidden="false" customHeight="false" outlineLevel="0" collapsed="false">
      <c r="A221" s="0" t="s">
        <v>325</v>
      </c>
      <c r="B221" s="0" t="s">
        <v>151</v>
      </c>
      <c r="C221" s="1" t="s">
        <v>2</v>
      </c>
    </row>
    <row r="222" customFormat="false" ht="12.75" hidden="false" customHeight="false" outlineLevel="0" collapsed="false">
      <c r="A222" s="0" t="s">
        <v>326</v>
      </c>
      <c r="B222" s="0" t="s">
        <v>137</v>
      </c>
      <c r="C222" s="1" t="n">
        <v>10703</v>
      </c>
    </row>
    <row r="223" customFormat="false" ht="12.75" hidden="false" customHeight="false" outlineLevel="0" collapsed="false">
      <c r="A223" s="0" t="s">
        <v>327</v>
      </c>
      <c r="B223" s="0" t="s">
        <v>139</v>
      </c>
      <c r="C223" s="1" t="n">
        <v>2000</v>
      </c>
    </row>
    <row r="224" customFormat="false" ht="12.75" hidden="false" customHeight="false" outlineLevel="0" collapsed="false">
      <c r="A224" s="0" t="s">
        <v>328</v>
      </c>
      <c r="B224" s="0" t="s">
        <v>329</v>
      </c>
      <c r="C224" s="1" t="n">
        <v>4000</v>
      </c>
    </row>
    <row r="225" customFormat="false" ht="12.75" hidden="false" customHeight="false" outlineLevel="0" collapsed="false">
      <c r="A225" s="0" t="s">
        <v>330</v>
      </c>
      <c r="B225" s="0" t="s">
        <v>141</v>
      </c>
      <c r="C225" s="1" t="n">
        <v>1500</v>
      </c>
    </row>
    <row r="226" customFormat="false" ht="12.75" hidden="false" customHeight="false" outlineLevel="0" collapsed="false">
      <c r="A226" s="0" t="s">
        <v>331</v>
      </c>
      <c r="B226" s="0" t="s">
        <v>332</v>
      </c>
      <c r="C226" s="1" t="s">
        <v>2</v>
      </c>
    </row>
    <row r="227" customFormat="false" ht="12.75" hidden="false" customHeight="false" outlineLevel="0" collapsed="false">
      <c r="A227" s="0" t="s">
        <v>333</v>
      </c>
      <c r="B227" s="0" t="s">
        <v>334</v>
      </c>
      <c r="C227" s="1" t="n">
        <v>10653</v>
      </c>
    </row>
    <row r="228" customFormat="false" ht="12.75" hidden="false" customHeight="false" outlineLevel="0" collapsed="false">
      <c r="A228" s="0" t="s">
        <v>335</v>
      </c>
      <c r="B228" s="0" t="s">
        <v>336</v>
      </c>
      <c r="C228" s="1" t="n">
        <v>15560</v>
      </c>
    </row>
    <row r="229" customFormat="false" ht="12.75" hidden="false" customHeight="false" outlineLevel="0" collapsed="false">
      <c r="A229" s="0" t="s">
        <v>337</v>
      </c>
      <c r="B229" s="0" t="s">
        <v>226</v>
      </c>
      <c r="C229" s="1" t="s">
        <v>2</v>
      </c>
    </row>
    <row r="230" customFormat="false" ht="12.75" hidden="false" customHeight="false" outlineLevel="0" collapsed="false">
      <c r="B230" s="0" t="s">
        <v>338</v>
      </c>
      <c r="C230" s="1" t="s">
        <v>2</v>
      </c>
    </row>
    <row r="231" s="2" customFormat="true" ht="12.75" hidden="false" customHeight="false" outlineLevel="0" collapsed="false">
      <c r="A231" s="2" t="s">
        <v>339</v>
      </c>
      <c r="C231" s="3" t="n">
        <f aca="false">SUM(C212:C230)</f>
        <v>59350</v>
      </c>
    </row>
    <row r="235" s="2" customFormat="true" ht="12.75" hidden="false" customHeight="false" outlineLevel="0" collapsed="false">
      <c r="A235" s="2" t="s">
        <v>310</v>
      </c>
      <c r="C235" s="3" t="n">
        <f aca="false">C209</f>
        <v>59350</v>
      </c>
    </row>
    <row r="236" customFormat="false" ht="12.75" hidden="false" customHeight="false" outlineLevel="0" collapsed="false">
      <c r="A236" s="0" t="s">
        <v>339</v>
      </c>
      <c r="C236" s="1" t="n">
        <f aca="false">C235</f>
        <v>59350</v>
      </c>
    </row>
    <row r="237" s="2" customFormat="true" ht="12.75" hidden="false" customHeight="false" outlineLevel="0" collapsed="false">
      <c r="A237" s="2" t="s">
        <v>340</v>
      </c>
      <c r="C237" s="3" t="n">
        <f aca="false">C231</f>
        <v>59350</v>
      </c>
    </row>
    <row r="239" customFormat="false" ht="12.75" hidden="false" customHeight="false" outlineLevel="0" collapsed="false">
      <c r="A239" s="0" t="s">
        <v>341</v>
      </c>
    </row>
    <row r="243" customFormat="false" ht="12.75" hidden="false" customHeight="false" outlineLevel="0" collapsed="false">
      <c r="A243" s="0" t="s">
        <v>342</v>
      </c>
      <c r="B243" s="0" t="s">
        <v>235</v>
      </c>
      <c r="C243" s="1" t="s">
        <v>2</v>
      </c>
    </row>
    <row r="244" customFormat="false" ht="12.75" hidden="false" customHeight="false" outlineLevel="0" collapsed="false">
      <c r="A244" s="0" t="s">
        <v>343</v>
      </c>
      <c r="B244" s="0" t="s">
        <v>344</v>
      </c>
      <c r="C244" s="1" t="s">
        <v>2</v>
      </c>
    </row>
    <row r="245" customFormat="false" ht="12.75" hidden="false" customHeight="false" outlineLevel="0" collapsed="false">
      <c r="A245" s="0" t="s">
        <v>345</v>
      </c>
      <c r="B245" s="0" t="s">
        <v>346</v>
      </c>
      <c r="C245" s="1" t="s">
        <v>2</v>
      </c>
    </row>
    <row r="246" customFormat="false" ht="12.75" hidden="false" customHeight="false" outlineLevel="0" collapsed="false">
      <c r="A246" s="0" t="s">
        <v>347</v>
      </c>
      <c r="B246" s="0" t="s">
        <v>348</v>
      </c>
      <c r="C246" s="1" t="s">
        <v>2</v>
      </c>
    </row>
    <row r="247" customFormat="false" ht="12.75" hidden="false" customHeight="false" outlineLevel="0" collapsed="false">
      <c r="A247" s="0" t="s">
        <v>349</v>
      </c>
      <c r="B247" s="0" t="s">
        <v>32</v>
      </c>
      <c r="C247" s="1" t="s">
        <v>2</v>
      </c>
    </row>
    <row r="248" customFormat="false" ht="12.75" hidden="false" customHeight="false" outlineLevel="0" collapsed="false">
      <c r="A248" s="0" t="s">
        <v>350</v>
      </c>
      <c r="B248" s="0" t="s">
        <v>351</v>
      </c>
      <c r="C248" s="1" t="s">
        <v>2</v>
      </c>
    </row>
    <row r="249" customFormat="false" ht="12.75" hidden="false" customHeight="false" outlineLevel="0" collapsed="false">
      <c r="A249" s="0" t="s">
        <v>352</v>
      </c>
      <c r="B249" s="0" t="s">
        <v>353</v>
      </c>
      <c r="C249" s="1" t="n">
        <v>250000</v>
      </c>
    </row>
    <row r="250" customFormat="false" ht="12.75" hidden="false" customHeight="false" outlineLevel="0" collapsed="false">
      <c r="A250" s="0" t="s">
        <v>354</v>
      </c>
      <c r="B250" s="0" t="s">
        <v>355</v>
      </c>
      <c r="C250" s="1" t="n">
        <v>22000</v>
      </c>
    </row>
    <row r="251" customFormat="false" ht="12.75" hidden="false" customHeight="false" outlineLevel="0" collapsed="false">
      <c r="A251" s="0" t="s">
        <v>356</v>
      </c>
      <c r="B251" s="0" t="s">
        <v>357</v>
      </c>
      <c r="C251" s="1" t="n">
        <v>6000</v>
      </c>
    </row>
    <row r="252" customFormat="false" ht="12.75" hidden="false" customHeight="false" outlineLevel="0" collapsed="false">
      <c r="A252" s="0" t="s">
        <v>358</v>
      </c>
      <c r="B252" s="0" t="s">
        <v>359</v>
      </c>
      <c r="C252" s="1" t="s">
        <v>2</v>
      </c>
    </row>
    <row r="253" customFormat="false" ht="12.75" hidden="false" customHeight="false" outlineLevel="0" collapsed="false">
      <c r="A253" s="0" t="s">
        <v>360</v>
      </c>
      <c r="B253" s="0" t="s">
        <v>361</v>
      </c>
      <c r="C253" s="1" t="s">
        <v>2</v>
      </c>
    </row>
    <row r="254" customFormat="false" ht="12.75" hidden="false" customHeight="false" outlineLevel="0" collapsed="false">
      <c r="A254" s="0" t="s">
        <v>362</v>
      </c>
      <c r="B254" s="0" t="s">
        <v>363</v>
      </c>
    </row>
    <row r="255" customFormat="false" ht="12.75" hidden="false" customHeight="false" outlineLevel="0" collapsed="false">
      <c r="B255" s="0" t="s">
        <v>86</v>
      </c>
      <c r="C255" s="1" t="n">
        <v>38000</v>
      </c>
    </row>
    <row r="256" s="2" customFormat="true" ht="12.75" hidden="false" customHeight="false" outlineLevel="0" collapsed="false">
      <c r="A256" s="2" t="s">
        <v>364</v>
      </c>
      <c r="C256" s="3" t="n">
        <f aca="false">SUM(C249:C255)</f>
        <v>316000</v>
      </c>
    </row>
    <row r="258" customFormat="false" ht="12.75" hidden="false" customHeight="false" outlineLevel="0" collapsed="false">
      <c r="A258" s="0" t="s">
        <v>365</v>
      </c>
      <c r="B258" s="0" t="s">
        <v>366</v>
      </c>
      <c r="C258" s="1" t="n">
        <v>8731</v>
      </c>
    </row>
    <row r="259" customFormat="false" ht="12.75" hidden="false" customHeight="false" outlineLevel="0" collapsed="false">
      <c r="A259" s="0" t="s">
        <v>367</v>
      </c>
      <c r="B259" s="0" t="s">
        <v>91</v>
      </c>
      <c r="C259" s="1" t="n">
        <v>88767</v>
      </c>
    </row>
    <row r="260" customFormat="false" ht="12.75" hidden="false" customHeight="false" outlineLevel="0" collapsed="false">
      <c r="A260" s="0" t="s">
        <v>368</v>
      </c>
      <c r="B260" s="0" t="s">
        <v>369</v>
      </c>
      <c r="C260" s="1" t="n">
        <v>4113</v>
      </c>
    </row>
    <row r="261" customFormat="false" ht="12.75" hidden="false" customHeight="false" outlineLevel="0" collapsed="false">
      <c r="A261" s="0" t="s">
        <v>370</v>
      </c>
      <c r="B261" s="0" t="s">
        <v>371</v>
      </c>
      <c r="C261" s="1" t="n">
        <v>7773</v>
      </c>
    </row>
    <row r="262" customFormat="false" ht="12.75" hidden="false" customHeight="false" outlineLevel="0" collapsed="false">
      <c r="A262" s="0" t="s">
        <v>372</v>
      </c>
      <c r="B262" s="0" t="s">
        <v>99</v>
      </c>
      <c r="C262" s="1" t="n">
        <v>16311</v>
      </c>
    </row>
    <row r="263" customFormat="false" ht="12.75" hidden="false" customHeight="false" outlineLevel="0" collapsed="false">
      <c r="A263" s="0" t="s">
        <v>373</v>
      </c>
      <c r="B263" s="0" t="s">
        <v>101</v>
      </c>
      <c r="C263" s="1" t="n">
        <v>9010</v>
      </c>
    </row>
    <row r="264" customFormat="false" ht="12.75" hidden="false" customHeight="false" outlineLevel="0" collapsed="false">
      <c r="A264" s="0" t="s">
        <v>374</v>
      </c>
      <c r="B264" s="0" t="s">
        <v>235</v>
      </c>
      <c r="C264" s="1" t="s">
        <v>2</v>
      </c>
    </row>
    <row r="265" customFormat="false" ht="12.75" hidden="false" customHeight="false" outlineLevel="0" collapsed="false">
      <c r="A265" s="0" t="s">
        <v>375</v>
      </c>
      <c r="B265" s="0" t="s">
        <v>103</v>
      </c>
      <c r="C265" s="1" t="n">
        <v>600</v>
      </c>
    </row>
    <row r="266" customFormat="false" ht="12.75" hidden="false" customHeight="false" outlineLevel="0" collapsed="false">
      <c r="A266" s="0" t="s">
        <v>376</v>
      </c>
      <c r="B266" s="0" t="s">
        <v>105</v>
      </c>
      <c r="C266" s="1" t="n">
        <v>1500</v>
      </c>
    </row>
    <row r="267" customFormat="false" ht="12.75" hidden="false" customHeight="false" outlineLevel="0" collapsed="false">
      <c r="A267" s="0" t="s">
        <v>377</v>
      </c>
      <c r="B267" s="0" t="s">
        <v>378</v>
      </c>
      <c r="C267" s="1" t="n">
        <v>900</v>
      </c>
    </row>
    <row r="268" customFormat="false" ht="12.75" hidden="false" customHeight="false" outlineLevel="0" collapsed="false">
      <c r="A268" s="0" t="s">
        <v>379</v>
      </c>
      <c r="B268" s="0" t="s">
        <v>109</v>
      </c>
      <c r="C268" s="1" t="n">
        <v>26000</v>
      </c>
    </row>
    <row r="269" customFormat="false" ht="12.75" hidden="false" customHeight="false" outlineLevel="0" collapsed="false">
      <c r="A269" s="0" t="s">
        <v>380</v>
      </c>
      <c r="B269" s="0" t="s">
        <v>111</v>
      </c>
      <c r="C269" s="1" t="n">
        <v>1000</v>
      </c>
    </row>
    <row r="270" customFormat="false" ht="12.75" hidden="false" customHeight="false" outlineLevel="0" collapsed="false">
      <c r="A270" s="0" t="s">
        <v>381</v>
      </c>
      <c r="B270" s="0" t="s">
        <v>382</v>
      </c>
      <c r="C270" s="1" t="n">
        <v>1500</v>
      </c>
    </row>
    <row r="271" customFormat="false" ht="12.75" hidden="false" customHeight="false" outlineLevel="0" collapsed="false">
      <c r="A271" s="0" t="s">
        <v>383</v>
      </c>
      <c r="B271" s="0" t="s">
        <v>115</v>
      </c>
      <c r="C271" s="1" t="n">
        <v>12000</v>
      </c>
    </row>
    <row r="272" customFormat="false" ht="12.75" hidden="false" customHeight="false" outlineLevel="0" collapsed="false">
      <c r="A272" s="0" t="s">
        <v>384</v>
      </c>
      <c r="B272" s="0" t="s">
        <v>202</v>
      </c>
      <c r="C272" s="1" t="n">
        <v>1700</v>
      </c>
    </row>
    <row r="273" customFormat="false" ht="12.75" hidden="false" customHeight="false" outlineLevel="0" collapsed="false">
      <c r="A273" s="0" t="s">
        <v>385</v>
      </c>
      <c r="B273" s="0" t="s">
        <v>386</v>
      </c>
      <c r="C273" s="1" t="s">
        <v>2</v>
      </c>
    </row>
    <row r="274" customFormat="false" ht="12.75" hidden="false" customHeight="false" outlineLevel="0" collapsed="false">
      <c r="A274" s="0" t="s">
        <v>387</v>
      </c>
      <c r="B274" s="0" t="s">
        <v>204</v>
      </c>
      <c r="C274" s="1" t="n">
        <v>2500</v>
      </c>
    </row>
    <row r="275" customFormat="false" ht="12.75" hidden="false" customHeight="false" outlineLevel="0" collapsed="false">
      <c r="A275" s="0" t="s">
        <v>388</v>
      </c>
      <c r="B275" s="0" t="s">
        <v>389</v>
      </c>
      <c r="C275" s="1" t="n">
        <v>1500</v>
      </c>
    </row>
    <row r="276" customFormat="false" ht="12.75" hidden="false" customHeight="false" outlineLevel="0" collapsed="false">
      <c r="A276" s="0" t="s">
        <v>390</v>
      </c>
      <c r="B276" s="0" t="s">
        <v>129</v>
      </c>
      <c r="C276" s="1" t="n">
        <v>11000</v>
      </c>
    </row>
    <row r="277" customFormat="false" ht="12.75" hidden="false" customHeight="false" outlineLevel="0" collapsed="false">
      <c r="A277" s="0" t="s">
        <v>391</v>
      </c>
      <c r="B277" s="0" t="s">
        <v>207</v>
      </c>
      <c r="C277" s="1" t="n">
        <v>1000</v>
      </c>
    </row>
    <row r="278" customFormat="false" ht="12.75" hidden="false" customHeight="false" outlineLevel="0" collapsed="false">
      <c r="A278" s="0" t="s">
        <v>392</v>
      </c>
      <c r="B278" s="0" t="s">
        <v>393</v>
      </c>
      <c r="C278" s="1" t="n">
        <v>2700</v>
      </c>
    </row>
    <row r="279" customFormat="false" ht="12.75" hidden="false" customHeight="false" outlineLevel="0" collapsed="false">
      <c r="A279" s="0" t="s">
        <v>394</v>
      </c>
      <c r="B279" s="0" t="s">
        <v>395</v>
      </c>
      <c r="C279" s="1" t="n">
        <v>11000</v>
      </c>
    </row>
    <row r="280" customFormat="false" ht="12.75" hidden="false" customHeight="false" outlineLevel="0" collapsed="false">
      <c r="A280" s="0" t="s">
        <v>396</v>
      </c>
      <c r="B280" s="0" t="s">
        <v>397</v>
      </c>
      <c r="C280" s="1" t="n">
        <v>3500</v>
      </c>
    </row>
    <row r="281" customFormat="false" ht="12.75" hidden="false" customHeight="false" outlineLevel="0" collapsed="false">
      <c r="A281" s="0" t="s">
        <v>398</v>
      </c>
      <c r="B281" s="0" t="s">
        <v>399</v>
      </c>
      <c r="C281" s="1" t="n">
        <v>9293</v>
      </c>
    </row>
    <row r="282" customFormat="false" ht="12.75" hidden="false" customHeight="false" outlineLevel="0" collapsed="false">
      <c r="A282" s="0" t="s">
        <v>400</v>
      </c>
      <c r="B282" s="0" t="s">
        <v>401</v>
      </c>
      <c r="C282" s="1" t="n">
        <v>7500</v>
      </c>
    </row>
    <row r="283" customFormat="false" ht="12.75" hidden="false" customHeight="false" outlineLevel="0" collapsed="false">
      <c r="A283" s="0" t="s">
        <v>402</v>
      </c>
      <c r="B283" s="0" t="s">
        <v>403</v>
      </c>
    </row>
    <row r="284" customFormat="false" ht="12.75" hidden="false" customHeight="false" outlineLevel="0" collapsed="false">
      <c r="A284" s="0" t="s">
        <v>404</v>
      </c>
      <c r="B284" s="0" t="s">
        <v>405</v>
      </c>
      <c r="C284" s="1" t="n">
        <v>6000</v>
      </c>
    </row>
    <row r="285" customFormat="false" ht="12.75" hidden="false" customHeight="false" outlineLevel="0" collapsed="false">
      <c r="A285" s="0" t="s">
        <v>406</v>
      </c>
      <c r="B285" s="0" t="s">
        <v>176</v>
      </c>
      <c r="C285" s="1" t="n">
        <v>7465</v>
      </c>
    </row>
    <row r="286" customFormat="false" ht="12.75" hidden="false" customHeight="false" outlineLevel="0" collapsed="false">
      <c r="A286" s="0" t="s">
        <v>407</v>
      </c>
      <c r="B286" s="0" t="s">
        <v>139</v>
      </c>
      <c r="C286" s="1" t="n">
        <v>2985</v>
      </c>
    </row>
    <row r="287" customFormat="false" ht="12.75" hidden="false" customHeight="false" outlineLevel="0" collapsed="false">
      <c r="A287" s="0" t="s">
        <v>408</v>
      </c>
      <c r="B287" s="0" t="s">
        <v>409</v>
      </c>
      <c r="C287" s="1" t="n">
        <v>500</v>
      </c>
    </row>
    <row r="288" customFormat="false" ht="12.75" hidden="false" customHeight="false" outlineLevel="0" collapsed="false">
      <c r="A288" s="0" t="s">
        <v>410</v>
      </c>
      <c r="B288" s="0" t="s">
        <v>220</v>
      </c>
      <c r="C288" s="1" t="s">
        <v>2</v>
      </c>
    </row>
    <row r="289" customFormat="false" ht="12.75" hidden="false" customHeight="false" outlineLevel="0" collapsed="false">
      <c r="A289" s="0" t="s">
        <v>411</v>
      </c>
      <c r="B289" s="0" t="s">
        <v>412</v>
      </c>
      <c r="C289" s="1" t="s">
        <v>2</v>
      </c>
    </row>
    <row r="290" customFormat="false" ht="12.75" hidden="false" customHeight="false" outlineLevel="0" collapsed="false">
      <c r="A290" s="0" t="s">
        <v>413</v>
      </c>
      <c r="B290" s="0" t="s">
        <v>226</v>
      </c>
      <c r="C290" s="1" t="s">
        <v>2</v>
      </c>
    </row>
    <row r="291" customFormat="false" ht="12.75" hidden="false" customHeight="false" outlineLevel="0" collapsed="false">
      <c r="A291" s="0" t="s">
        <v>414</v>
      </c>
      <c r="B291" s="0" t="s">
        <v>415</v>
      </c>
      <c r="C291" s="1" t="s">
        <v>2</v>
      </c>
    </row>
    <row r="292" customFormat="false" ht="12.75" hidden="false" customHeight="false" outlineLevel="0" collapsed="false">
      <c r="A292" s="0" t="s">
        <v>416</v>
      </c>
      <c r="B292" s="0" t="s">
        <v>417</v>
      </c>
      <c r="C292" s="1" t="n">
        <v>22658</v>
      </c>
    </row>
    <row r="293" customFormat="false" ht="12.75" hidden="false" customHeight="false" outlineLevel="0" collapsed="false">
      <c r="A293" s="0" t="s">
        <v>418</v>
      </c>
      <c r="B293" s="0" t="s">
        <v>249</v>
      </c>
      <c r="C293" s="1" t="n">
        <v>46494</v>
      </c>
    </row>
    <row r="294" customFormat="false" ht="12.75" hidden="false" customHeight="false" outlineLevel="0" collapsed="false">
      <c r="B294" s="0" t="s">
        <v>419</v>
      </c>
      <c r="C294" s="1" t="s">
        <v>2</v>
      </c>
    </row>
    <row r="295" customFormat="false" ht="12.75" hidden="false" customHeight="false" outlineLevel="0" collapsed="false">
      <c r="A295" s="0" t="s">
        <v>420</v>
      </c>
      <c r="B295" s="0" t="s">
        <v>361</v>
      </c>
      <c r="C295" s="1" t="s">
        <v>2</v>
      </c>
    </row>
    <row r="296" customFormat="false" ht="12.75" hidden="false" customHeight="false" outlineLevel="0" collapsed="false">
      <c r="A296" s="0" t="s">
        <v>421</v>
      </c>
      <c r="B296" s="0" t="s">
        <v>422</v>
      </c>
      <c r="C296" s="1" t="s">
        <v>2</v>
      </c>
    </row>
    <row r="297" customFormat="false" ht="12.75" hidden="false" customHeight="false" outlineLevel="0" collapsed="false">
      <c r="A297" s="0" t="s">
        <v>423</v>
      </c>
      <c r="B297" s="0" t="s">
        <v>424</v>
      </c>
      <c r="C297" s="1" t="s">
        <v>2</v>
      </c>
    </row>
    <row r="298" s="2" customFormat="true" ht="12.75" hidden="false" customHeight="false" outlineLevel="0" collapsed="false">
      <c r="A298" s="2" t="s">
        <v>425</v>
      </c>
      <c r="C298" s="3" t="n">
        <f aca="false">SUM(C258:C297)</f>
        <v>316000</v>
      </c>
    </row>
    <row r="301" s="2" customFormat="true" ht="12.75" hidden="false" customHeight="false" outlineLevel="0" collapsed="false">
      <c r="A301" s="2" t="s">
        <v>364</v>
      </c>
      <c r="C301" s="3" t="n">
        <f aca="false">C256</f>
        <v>316000</v>
      </c>
    </row>
    <row r="302" customFormat="false" ht="12.75" hidden="false" customHeight="false" outlineLevel="0" collapsed="false">
      <c r="A302" s="0" t="s">
        <v>425</v>
      </c>
      <c r="C302" s="1" t="n">
        <f aca="false">C301</f>
        <v>316000</v>
      </c>
    </row>
    <row r="303" s="2" customFormat="true" ht="12.75" hidden="false" customHeight="false" outlineLevel="0" collapsed="false">
      <c r="A303" s="2" t="s">
        <v>426</v>
      </c>
      <c r="C303" s="3" t="n">
        <f aca="false">C298</f>
        <v>316000</v>
      </c>
    </row>
    <row r="305" customFormat="false" ht="12.75" hidden="false" customHeight="false" outlineLevel="0" collapsed="false">
      <c r="A305" s="0" t="s">
        <v>427</v>
      </c>
    </row>
    <row r="308" customFormat="false" ht="12.75" hidden="false" customHeight="false" outlineLevel="0" collapsed="false">
      <c r="A308" s="0" t="s">
        <v>428</v>
      </c>
      <c r="B308" s="0" t="s">
        <v>429</v>
      </c>
    </row>
    <row r="309" customFormat="false" ht="12.75" hidden="false" customHeight="false" outlineLevel="0" collapsed="false">
      <c r="A309" s="0" t="s">
        <v>430</v>
      </c>
      <c r="B309" s="0" t="s">
        <v>431</v>
      </c>
      <c r="C309" s="1" t="s">
        <v>2</v>
      </c>
    </row>
    <row r="310" customFormat="false" ht="12.75" hidden="false" customHeight="false" outlineLevel="0" collapsed="false">
      <c r="A310" s="0" t="s">
        <v>432</v>
      </c>
      <c r="B310" s="0" t="s">
        <v>433</v>
      </c>
      <c r="C310" s="1" t="n">
        <v>331775</v>
      </c>
    </row>
    <row r="311" customFormat="false" ht="12.75" hidden="false" customHeight="false" outlineLevel="0" collapsed="false">
      <c r="A311" s="0" t="s">
        <v>434</v>
      </c>
      <c r="B311" s="0" t="s">
        <v>435</v>
      </c>
      <c r="C311" s="1" t="n">
        <v>331775</v>
      </c>
    </row>
    <row r="312" s="2" customFormat="true" ht="12.75" hidden="false" customHeight="false" outlineLevel="0" collapsed="false">
      <c r="A312" s="2" t="s">
        <v>436</v>
      </c>
      <c r="C312" s="3" t="n">
        <f aca="false">SUM(C308:C311)</f>
        <v>663550</v>
      </c>
    </row>
    <row r="314" customFormat="false" ht="12.75" hidden="false" customHeight="false" outlineLevel="0" collapsed="false">
      <c r="A314" s="0" t="s">
        <v>437</v>
      </c>
      <c r="B314" s="0" t="s">
        <v>438</v>
      </c>
      <c r="C314" s="1" t="s">
        <v>2</v>
      </c>
    </row>
    <row r="315" customFormat="false" ht="12.75" hidden="false" customHeight="false" outlineLevel="0" collapsed="false">
      <c r="A315" s="0" t="s">
        <v>439</v>
      </c>
      <c r="C315" s="1" t="s">
        <v>2</v>
      </c>
    </row>
    <row r="317" customFormat="false" ht="12.75" hidden="false" customHeight="false" outlineLevel="0" collapsed="false">
      <c r="A317" s="0" t="s">
        <v>440</v>
      </c>
      <c r="B317" s="0" t="s">
        <v>441</v>
      </c>
      <c r="C317" s="1" t="s">
        <v>2</v>
      </c>
    </row>
    <row r="318" customFormat="false" ht="12.75" hidden="false" customHeight="false" outlineLevel="0" collapsed="false">
      <c r="A318" s="0" t="s">
        <v>442</v>
      </c>
      <c r="B318" s="0" t="s">
        <v>443</v>
      </c>
      <c r="C318" s="1" t="n">
        <v>663550</v>
      </c>
    </row>
    <row r="319" s="2" customFormat="true" ht="12.75" hidden="false" customHeight="false" outlineLevel="0" collapsed="false">
      <c r="A319" s="2" t="s">
        <v>444</v>
      </c>
      <c r="C319" s="3" t="n">
        <f aca="false">C318</f>
        <v>663550</v>
      </c>
    </row>
    <row r="322" s="2" customFormat="true" ht="12.75" hidden="false" customHeight="false" outlineLevel="0" collapsed="false">
      <c r="A322" s="2" t="s">
        <v>436</v>
      </c>
      <c r="C322" s="3" t="n">
        <f aca="false">C312</f>
        <v>663550</v>
      </c>
    </row>
    <row r="323" customFormat="false" ht="12.75" hidden="false" customHeight="false" outlineLevel="0" collapsed="false">
      <c r="A323" s="0" t="s">
        <v>439</v>
      </c>
      <c r="C323" s="1" t="n">
        <f aca="false">C312</f>
        <v>663550</v>
      </c>
    </row>
    <row r="324" customFormat="false" ht="12.75" hidden="false" customHeight="false" outlineLevel="0" collapsed="false">
      <c r="A324" s="0" t="s">
        <v>444</v>
      </c>
      <c r="C324" s="1" t="n">
        <f aca="false">C319</f>
        <v>663550</v>
      </c>
    </row>
    <row r="325" s="2" customFormat="true" ht="12.75" hidden="false" customHeight="false" outlineLevel="0" collapsed="false">
      <c r="A325" s="2" t="s">
        <v>445</v>
      </c>
      <c r="C325" s="3" t="n">
        <f aca="false">C324</f>
        <v>663550</v>
      </c>
    </row>
    <row r="327" customFormat="false" ht="12.75" hidden="false" customHeight="false" outlineLevel="0" collapsed="false">
      <c r="A327" s="0" t="s">
        <v>446</v>
      </c>
    </row>
    <row r="330" customFormat="false" ht="12.75" hidden="false" customHeight="false" outlineLevel="0" collapsed="false">
      <c r="A330" s="0" t="s">
        <v>447</v>
      </c>
      <c r="B330" s="0" t="s">
        <v>448</v>
      </c>
      <c r="C330" s="1" t="n">
        <v>200000</v>
      </c>
    </row>
    <row r="331" s="2" customFormat="true" ht="12.75" hidden="false" customHeight="false" outlineLevel="0" collapsed="false">
      <c r="A331" s="2" t="s">
        <v>449</v>
      </c>
      <c r="C331" s="3" t="n">
        <v>200000</v>
      </c>
    </row>
    <row r="333" customFormat="false" ht="12.75" hidden="false" customHeight="false" outlineLevel="0" collapsed="false">
      <c r="A333" s="0" t="s">
        <v>450</v>
      </c>
      <c r="B333" s="0" t="s">
        <v>451</v>
      </c>
      <c r="C333" s="1" t="n">
        <v>200000</v>
      </c>
    </row>
    <row r="334" s="2" customFormat="true" ht="12.75" hidden="false" customHeight="false" outlineLevel="0" collapsed="false">
      <c r="A334" s="2" t="s">
        <v>452</v>
      </c>
      <c r="C334" s="3" t="n">
        <v>200000</v>
      </c>
    </row>
    <row r="336" s="2" customFormat="true" ht="12.75" hidden="false" customHeight="false" outlineLevel="0" collapsed="false">
      <c r="A336" s="2" t="s">
        <v>449</v>
      </c>
      <c r="C336" s="3" t="n">
        <v>200000</v>
      </c>
    </row>
    <row r="337" s="2" customFormat="true" ht="12.75" hidden="false" customHeight="false" outlineLevel="0" collapsed="false">
      <c r="A337" s="2" t="s">
        <v>453</v>
      </c>
      <c r="C337" s="3" t="n">
        <v>200000</v>
      </c>
    </row>
    <row r="340" customFormat="false" ht="12.75" hidden="false" customHeight="false" outlineLevel="0" collapsed="false">
      <c r="A340" s="0" t="s">
        <v>280</v>
      </c>
    </row>
    <row r="341" customFormat="false" ht="12.75" hidden="false" customHeight="false" outlineLevel="0" collapsed="false">
      <c r="A341" s="0" t="s">
        <v>341</v>
      </c>
    </row>
    <row r="342" customFormat="false" ht="12.75" hidden="false" customHeight="false" outlineLevel="0" collapsed="false">
      <c r="A342" s="0" t="s">
        <v>427</v>
      </c>
    </row>
    <row r="343" customFormat="false" ht="12.75" hidden="false" customHeight="false" outlineLevel="0" collapsed="false">
      <c r="A343" s="0" t="s">
        <v>446</v>
      </c>
    </row>
    <row r="344" customFormat="false" ht="12.75" hidden="false" customHeight="false" outlineLevel="0" collapsed="false">
      <c r="A344" s="0" t="s">
        <v>454</v>
      </c>
    </row>
    <row r="345" customFormat="false" ht="12.75" hidden="false" customHeight="false" outlineLevel="0" collapsed="false">
      <c r="A345" s="0" t="s">
        <v>455</v>
      </c>
    </row>
    <row r="347" customFormat="false" ht="12.75" hidden="false" customHeight="false" outlineLevel="0" collapsed="false">
      <c r="A347" s="0" t="s">
        <v>87</v>
      </c>
      <c r="C347" s="1" t="n">
        <f aca="false">C178</f>
        <v>460185</v>
      </c>
    </row>
    <row r="348" customFormat="false" ht="12.75" hidden="false" customHeight="false" outlineLevel="0" collapsed="false">
      <c r="A348" s="0" t="s">
        <v>310</v>
      </c>
      <c r="C348" s="1" t="n">
        <f aca="false">C235</f>
        <v>59350</v>
      </c>
    </row>
    <row r="349" customFormat="false" ht="12.75" hidden="false" customHeight="false" outlineLevel="0" collapsed="false">
      <c r="A349" s="0" t="s">
        <v>456</v>
      </c>
      <c r="C349" s="1" t="n">
        <f aca="false">C301</f>
        <v>316000</v>
      </c>
    </row>
    <row r="350" customFormat="false" ht="12.75" hidden="false" customHeight="false" outlineLevel="0" collapsed="false">
      <c r="A350" s="0" t="s">
        <v>436</v>
      </c>
      <c r="C350" s="1" t="n">
        <f aca="false">C322</f>
        <v>663550</v>
      </c>
    </row>
    <row r="351" customFormat="false" ht="12.75" hidden="false" customHeight="false" outlineLevel="0" collapsed="false">
      <c r="A351" s="0" t="s">
        <v>449</v>
      </c>
      <c r="C351" s="1" t="n">
        <f aca="false">C336</f>
        <v>200000</v>
      </c>
    </row>
    <row r="352" s="2" customFormat="true" ht="12.75" hidden="false" customHeight="false" outlineLevel="0" collapsed="false">
      <c r="A352" s="2" t="s">
        <v>457</v>
      </c>
      <c r="C352" s="3" t="n">
        <f aca="false">SUM(C347:C351)</f>
        <v>1699085</v>
      </c>
    </row>
    <row r="354" customFormat="false" ht="12.75" hidden="false" customHeight="false" outlineLevel="0" collapsed="false">
      <c r="A354" s="0" t="s">
        <v>279</v>
      </c>
      <c r="C354" s="1" t="n">
        <f aca="false">C187</f>
        <v>460185</v>
      </c>
    </row>
    <row r="355" customFormat="false" ht="12.75" hidden="false" customHeight="false" outlineLevel="0" collapsed="false">
      <c r="A355" s="0" t="s">
        <v>340</v>
      </c>
      <c r="C355" s="1" t="n">
        <f aca="false">C237</f>
        <v>59350</v>
      </c>
    </row>
    <row r="356" customFormat="false" ht="12.75" hidden="false" customHeight="false" outlineLevel="0" collapsed="false">
      <c r="A356" s="0" t="s">
        <v>426</v>
      </c>
      <c r="C356" s="1" t="n">
        <f aca="false">C303</f>
        <v>316000</v>
      </c>
    </row>
    <row r="357" customFormat="false" ht="12.75" hidden="false" customHeight="false" outlineLevel="0" collapsed="false">
      <c r="A357" s="0" t="s">
        <v>445</v>
      </c>
      <c r="C357" s="1" t="n">
        <f aca="false">C325</f>
        <v>663550</v>
      </c>
    </row>
    <row r="358" customFormat="false" ht="12.75" hidden="false" customHeight="false" outlineLevel="0" collapsed="false">
      <c r="A358" s="0" t="s">
        <v>453</v>
      </c>
      <c r="C358" s="1" t="n">
        <f aca="false">C337</f>
        <v>200000</v>
      </c>
    </row>
    <row r="359" s="2" customFormat="true" ht="12.75" hidden="false" customHeight="false" outlineLevel="0" collapsed="false">
      <c r="A359" s="2" t="s">
        <v>458</v>
      </c>
      <c r="C359" s="3" t="n">
        <f aca="false">SUM(C354:C358)</f>
        <v>1699085</v>
      </c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5"/>
    </row>
    <row r="389" customFormat="false" ht="12.75" hidden="false" customHeight="false" outlineLevel="0" collapsed="false">
      <c r="G389" s="6"/>
    </row>
    <row r="390" customFormat="false" ht="12.75" hidden="false" customHeight="false" outlineLevel="0" collapsed="false">
      <c r="G390" s="6"/>
    </row>
    <row r="394" customFormat="false" ht="12.75" hidden="false" customHeight="false" outlineLevel="0" collapsed="false">
      <c r="G394" s="6"/>
    </row>
    <row r="397" customFormat="false" ht="12.75" hidden="false" customHeight="false" outlineLevel="0" collapsed="false">
      <c r="F397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25" customFormat="false" ht="12.75" hidden="false" customHeight="false" outlineLevel="0" collapsed="false">
      <c r="D425" s="6"/>
    </row>
    <row r="459" customFormat="false" ht="12.75" hidden="false" customHeight="false" outlineLevel="0" collapsed="false">
      <c r="B459" s="6"/>
    </row>
    <row r="460" customFormat="false" ht="12.75" hidden="false" customHeight="false" outlineLevel="0" collapsed="false">
      <c r="B460" s="6"/>
    </row>
    <row r="461" customFormat="false" ht="12.75" hidden="false" customHeight="false" outlineLevel="0" collapsed="false">
      <c r="B461" s="6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6"/>
    </row>
    <row r="464" customFormat="false" ht="12.75" hidden="false" customHeight="false" outlineLevel="0" collapsed="false">
      <c r="B464" s="6"/>
    </row>
    <row r="466" customFormat="false" ht="12.75" hidden="false" customHeight="false" outlineLevel="0" collapsed="false">
      <c r="B466" s="6"/>
    </row>
    <row r="472" customFormat="false" ht="12.75" hidden="false" customHeight="false" outlineLevel="0" collapsed="false">
      <c r="B472" s="6"/>
    </row>
    <row r="473" customFormat="false" ht="12.75" hidden="false" customHeight="false" outlineLevel="0" collapsed="false">
      <c r="B473" s="6"/>
    </row>
    <row r="474" customFormat="false" ht="12.75" hidden="false" customHeight="false" outlineLevel="0" collapsed="false">
      <c r="B474" s="6"/>
    </row>
    <row r="477" customFormat="false" ht="12.75" hidden="false" customHeight="false" outlineLevel="0" collapsed="false">
      <c r="A477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6" customFormat="false" ht="12.75" hidden="false" customHeight="false" outlineLevel="0" collapsed="false">
      <c r="A48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9:51:02Z</dcterms:created>
  <dc:creator>Donielle Mc Dermott</dc:creator>
  <dc:description/>
  <dc:language>en-US</dc:language>
  <cp:lastModifiedBy>Donielle Mc Dermott</cp:lastModifiedBy>
  <cp:lastPrinted>2020-06-04T20:18:58Z</cp:lastPrinted>
  <dcterms:modified xsi:type="dcterms:W3CDTF">2020-06-04T20:20:10Z</dcterms:modified>
  <cp:revision>0</cp:revision>
  <dc:subject/>
  <dc:title/>
</cp:coreProperties>
</file>